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DVD documentaire" sheetId="27" state="visible" r:id="rId28"/>
    <sheet name="documentaire" sheetId="28" state="visible" r:id="rId29"/>
    <sheet name="cuisine" sheetId="29" state="visible" r:id="rId30"/>
    <sheet name="harlequin-nous deux" sheetId="30" state="visible" r:id="rId31"/>
    <sheet name="livres relies" sheetId="31" state="visible" r:id="rId32"/>
    <sheet name="Feuille32" sheetId="32" state="visible" r:id="rId33"/>
  </sheets>
  <definedNames>
    <definedName function="false" hidden="false" localSheetId="28" name="_xlnm.Print_Area" vbProcedure="false">cuisine!$A$1:$D$59</definedName>
    <definedName function="false" hidden="false" localSheetId="27" name="_xlnm.Print_Area" vbProcedure="false">documentaire!$A$1:$D$32</definedName>
    <definedName function="false" hidden="false" localSheetId="26" name="_xlnm.Print_Area" vbProcedure="false">'DVD documentaire'!$A$1:$D$61</definedName>
    <definedName function="false" hidden="false" localSheetId="29" name="_xlnm.Print_Area" vbProcedure="false">'harlequin-nous deux'!$A$1:$D$111</definedName>
    <definedName function="false" hidden="false" localSheetId="30" name="_xlnm.Print_Area" vbProcedure="false">'livres relies'!$A$1:$D$431</definedName>
    <definedName function="false" hidden="false" localSheetId="23" name="_xlnm.Print_Area" vbProcedure="false">X!$A$1:$D$55</definedName>
    <definedName function="false" hidden="false" localSheetId="24" name="_xlnm.Print_Area" vbProcedure="false">Y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3050">
  <si>
    <t xml:space="preserve">A</t>
  </si>
  <si>
    <t xml:space="preserve">NB</t>
  </si>
  <si>
    <t xml:space="preserve">AUTEUR</t>
  </si>
  <si>
    <t xml:space="preserve">TITRE</t>
  </si>
  <si>
    <t xml:space="preserve">EDITEUR</t>
  </si>
  <si>
    <t xml:space="preserve">ABBOTT Jeff</t>
  </si>
  <si>
    <t xml:space="preserve">TRAUMA</t>
  </si>
  <si>
    <t xml:space="preserve">Le Livre de Poche</t>
  </si>
  <si>
    <t xml:space="preserve">ABBOTT Megan</t>
  </si>
  <si>
    <t xml:space="preserve">ABSENTE</t>
  </si>
  <si>
    <t xml:space="preserve">ADAM Olivier</t>
  </si>
  <si>
    <t xml:space="preserve">JE VAIS BIEN, NE T'EN FAIS PAS</t>
  </si>
  <si>
    <t xml:space="preserve">Pocket</t>
  </si>
  <si>
    <t xml:space="preserve">LES LISIERES</t>
  </si>
  <si>
    <t xml:space="preserve">J'ai Lu</t>
  </si>
  <si>
    <t xml:space="preserve">ADAMS Kylie</t>
  </si>
  <si>
    <t xml:space="preserve">LA REVANCHE DES EX</t>
  </si>
  <si>
    <t xml:space="preserve">ADLER Elizabeth</t>
  </si>
  <si>
    <t xml:space="preserve">UN ETE EN TOSCANE</t>
  </si>
  <si>
    <t xml:space="preserve">AHERN CECELIA</t>
  </si>
  <si>
    <t xml:space="preserve">UN CADEAU DU CIEL</t>
  </si>
  <si>
    <t xml:space="preserve">ALEXANDRE Bernard</t>
  </si>
  <si>
    <t xml:space="preserve">LE HORSAIN</t>
  </si>
  <si>
    <t xml:space="preserve">Plon</t>
  </si>
  <si>
    <t xml:space="preserve">ALEXI Jenni</t>
  </si>
  <si>
    <t xml:space="preserve">L'ART FRANCAIS DE LA GUERRE</t>
  </si>
  <si>
    <t xml:space="preserve">Folio</t>
  </si>
  <si>
    <t xml:space="preserve">ALLAN COLLINS Max</t>
  </si>
  <si>
    <t xml:space="preserve">DANS LA LIGNE DE MIRE</t>
  </si>
  <si>
    <t xml:space="preserve">Albin Michel</t>
  </si>
  <si>
    <t xml:space="preserve">AMADO Jorge</t>
  </si>
  <si>
    <t xml:space="preserve">CACAO</t>
  </si>
  <si>
    <t xml:space="preserve">ANDERSON Kévin</t>
  </si>
  <si>
    <t xml:space="preserve">AUX FRONTIERES DU REEL</t>
  </si>
  <si>
    <t xml:space="preserve">ANDRIEUX Nicole</t>
  </si>
  <si>
    <t xml:space="preserve">DES SABOTS DANS LA NEIGE</t>
  </si>
  <si>
    <t xml:space="preserve">Ed. Monts d'Auvergne</t>
  </si>
  <si>
    <t xml:space="preserve">ANGLADE Jean</t>
  </si>
  <si>
    <t xml:space="preserve">AUVERGNE ENCORE</t>
  </si>
  <si>
    <t xml:space="preserve">Omnibus</t>
  </si>
  <si>
    <t xml:space="preserve">L ECUREUIL DES VIGNES</t>
  </si>
  <si>
    <t xml:space="preserve">LA BONNE ROSEE</t>
  </si>
  <si>
    <t xml:space="preserve">LA SOUPE A LA FOURCHETTE</t>
  </si>
  <si>
    <t xml:space="preserve">France Loisirs</t>
  </si>
  <si>
    <t xml:space="preserve">LE DERNIER DE LA PAROISSE</t>
  </si>
  <si>
    <t xml:space="preserve">LE JARDIN DE MERCURE</t>
  </si>
  <si>
    <t xml:space="preserve">LE PAIN DE LAMIRAND</t>
  </si>
  <si>
    <t xml:space="preserve">De Borée</t>
  </si>
  <si>
    <t xml:space="preserve">LE PAYS OUBLIE</t>
  </si>
  <si>
    <t xml:space="preserve">Terre de Poche</t>
  </si>
  <si>
    <t xml:space="preserve">LE SAINTIER</t>
  </si>
  <si>
    <t xml:space="preserve">LE SEMEUR D ALPHABETS</t>
  </si>
  <si>
    <t xml:space="preserve">LE TEMPS ET LA PAILLE</t>
  </si>
  <si>
    <t xml:space="preserve">Presse de la Cité</t>
  </si>
  <si>
    <t xml:space="preserve">LE VOLEUR DES COLOQUINTES</t>
  </si>
  <si>
    <t xml:space="preserve">Presse Pocket</t>
  </si>
  <si>
    <t xml:space="preserve">UN PARRAIN DE CENDRE</t>
  </si>
  <si>
    <t xml:space="preserve">UNE POMME OUBLIEE</t>
  </si>
  <si>
    <t xml:space="preserve">Juillard</t>
  </si>
  <si>
    <t xml:space="preserve">Y A PAS D'BON DIEU</t>
  </si>
  <si>
    <t xml:space="preserve">ARCHER Jeffrey</t>
  </si>
  <si>
    <t xml:space="preserve">ARCHES</t>
  </si>
  <si>
    <t xml:space="preserve">Livre Poche</t>
  </si>
  <si>
    <t xml:space="preserve">ARCHER JEFFREY</t>
  </si>
  <si>
    <t xml:space="preserve">LES FAUTES DE NOS PERES</t>
  </si>
  <si>
    <t xml:space="preserve">ARMAND M.Paule</t>
  </si>
  <si>
    <t xml:space="preserve">LA POUSSIERE DES CORONS</t>
  </si>
  <si>
    <t xml:space="preserve">Presse Cité</t>
  </si>
  <si>
    <t xml:space="preserve">ARNOTHY Christine</t>
  </si>
  <si>
    <t xml:space="preserve">EMBRASSER LA VIE</t>
  </si>
  <si>
    <t xml:space="preserve">MALINS PLAISIRS</t>
  </si>
  <si>
    <t xml:space="preserve">ON NE FAIT JAMAIS CE QUE L'ON VEUT</t>
  </si>
  <si>
    <t xml:space="preserve">ASSOULINE Pierre</t>
  </si>
  <si>
    <t xml:space="preserve">LUTETIA</t>
  </si>
  <si>
    <t xml:space="preserve">ATKINSON Kate</t>
  </si>
  <si>
    <t xml:space="preserve">LA SOURIS BLEUE</t>
  </si>
  <si>
    <t xml:space="preserve">AUBOYNEAU Robert  - VERDIER Jean</t>
  </si>
  <si>
    <t xml:space="preserve">LA GAMELLE DANS LE DOS</t>
  </si>
  <si>
    <t xml:space="preserve">Fayard</t>
  </si>
  <si>
    <t xml:space="preserve">AUBRAC Lucie</t>
  </si>
  <si>
    <t xml:space="preserve">ILS PARTIRONT DANS L'IVRESSE</t>
  </si>
  <si>
    <t xml:space="preserve">Points</t>
  </si>
  <si>
    <t xml:space="preserve">AUBRY Cécile</t>
  </si>
  <si>
    <t xml:space="preserve">LE BONHEUR VOLE</t>
  </si>
  <si>
    <t xml:space="preserve">AUCOUTURIER Alain</t>
  </si>
  <si>
    <t xml:space="preserve">LE DENICHEUR D'ENFANCE</t>
  </si>
  <si>
    <t xml:space="preserve">AUGER VIVIANE</t>
  </si>
  <si>
    <t xml:space="preserve">L ENFANT DE TROP</t>
  </si>
  <si>
    <t xml:space="preserve">Souny Poche</t>
  </si>
  <si>
    <t xml:space="preserve">AUSTEN JANE</t>
  </si>
  <si>
    <t xml:space="preserve">ORGUEIL ET PREJUGES</t>
  </si>
  <si>
    <t xml:space="preserve">EMMA</t>
  </si>
  <si>
    <t xml:space="preserve">MANSFIELD PARK</t>
  </si>
  <si>
    <t xml:space="preserve">Archi Poche</t>
  </si>
  <si>
    <t xml:space="preserve">AUTISSIER ISABELLE</t>
  </si>
  <si>
    <t xml:space="preserve">L AMANT DE PATAGONIE</t>
  </si>
  <si>
    <t xml:space="preserve">SALUT AU GRAND SUD</t>
  </si>
  <si>
    <t xml:space="preserve">AVIT CLELIE</t>
  </si>
  <si>
    <t xml:space="preserve">LES MESSAGES DES VENTS</t>
  </si>
  <si>
    <t xml:space="preserve">AVRIL Nicole</t>
  </si>
  <si>
    <t xml:space="preserve">LA DISGRACE</t>
  </si>
  <si>
    <t xml:space="preserve">MOI, DORA MAAR</t>
  </si>
  <si>
    <t xml:space="preserve">MONSIEUR DE LYON</t>
  </si>
  <si>
    <t xml:space="preserve">B</t>
  </si>
  <si>
    <t xml:space="preserve">BADIOU Alain</t>
  </si>
  <si>
    <t xml:space="preserve">ELOGE DE L'AMOUR</t>
  </si>
  <si>
    <t xml:space="preserve">BALASKO Josiane</t>
  </si>
  <si>
    <t xml:space="preserve">PARANO EXPRESS</t>
  </si>
  <si>
    <t xml:space="preserve">BALL David</t>
  </si>
  <si>
    <t xml:space="preserve">LA CONQUETE DES SABLES</t>
  </si>
  <si>
    <t xml:space="preserve">Robert laffont</t>
  </si>
  <si>
    <t xml:space="preserve">BALZAC</t>
  </si>
  <si>
    <r>
      <rPr>
        <u val="single"/>
        <sz val="11"/>
        <rFont val="Book Antiqua"/>
        <family val="1"/>
      </rPr>
      <t xml:space="preserve">LA COMEDIE HUMAINE</t>
    </r>
    <r>
      <rPr>
        <sz val="11"/>
        <rFont val="Book Antiqua"/>
        <family val="1"/>
      </rPr>
      <t xml:space="preserve"> : - Le médecin de Campagne - Le lys dans la vallée -  La peau de chagrin - Le chef d'œuvre inconnu - Un drame au bord de la mer - L'auberge rouge - L'elexir de longue vie</t>
    </r>
  </si>
  <si>
    <r>
      <rPr>
        <u val="single"/>
        <sz val="11"/>
        <rFont val="Book Antiqua"/>
        <family val="1"/>
      </rPr>
      <t xml:space="preserve">LA COMEDIE HUMAINE</t>
    </r>
    <r>
      <rPr>
        <sz val="11"/>
        <rFont val="Book Antiqua"/>
        <family val="1"/>
      </rPr>
      <t xml:space="preserve"> : -Facino Cane - Pierre Grassou - La cousine Bette - Le cousin Pons - Une ténébreuse affaire - Les chouans</t>
    </r>
  </si>
  <si>
    <t xml:space="preserve">LE LYS DANS LA VALLEE</t>
  </si>
  <si>
    <t xml:space="preserve">Flamarion,</t>
  </si>
  <si>
    <t xml:space="preserve">BAO LORD Bette</t>
  </si>
  <si>
    <t xml:space="preserve">LUNE DE PRINTEMPS</t>
  </si>
  <si>
    <t xml:space="preserve">BARATON A.</t>
  </si>
  <si>
    <t xml:space="preserve">DICTIONNAIRE AMOUREUX</t>
  </si>
  <si>
    <t xml:space="preserve">BARCLAY Linwood</t>
  </si>
  <si>
    <t xml:space="preserve">CETTE NUIT LA</t>
  </si>
  <si>
    <t xml:space="preserve">BARICCO Alessandra</t>
  </si>
  <si>
    <t xml:space="preserve">CITY</t>
  </si>
  <si>
    <t xml:space="preserve">BARJAVEL</t>
  </si>
  <si>
    <t xml:space="preserve">UNE ROSE AU PARADIS</t>
  </si>
  <si>
    <t xml:space="preserve">BARON Sylvie</t>
  </si>
  <si>
    <t xml:space="preserve">UNE ETE A ROCHEGONDE</t>
  </si>
  <si>
    <t xml:space="preserve">Calman Levy</t>
  </si>
  <si>
    <t xml:space="preserve">BARRAL René</t>
  </si>
  <si>
    <t xml:space="preserve">UN ETE CEVENOL</t>
  </si>
  <si>
    <t xml:space="preserve">BARREAU NICOLAS</t>
  </si>
  <si>
    <t xml:space="preserve">LE SOURIRE DES FEMMES</t>
  </si>
  <si>
    <t xml:space="preserve">BARTELT Franz</t>
  </si>
  <si>
    <t xml:space="preserve">SIMPLE</t>
  </si>
  <si>
    <t xml:space="preserve">Cercle de Poche</t>
  </si>
  <si>
    <t xml:space="preserve">BASHEVIS SINGER Isaac</t>
  </si>
  <si>
    <t xml:space="preserve">LE PENITENT</t>
  </si>
  <si>
    <t xml:space="preserve">Stock</t>
  </si>
  <si>
    <t xml:space="preserve">BATAILLE Michelle</t>
  </si>
  <si>
    <t xml:space="preserve">L'ARBRE DE NOEL</t>
  </si>
  <si>
    <t xml:space="preserve">Presses Pocket</t>
  </si>
  <si>
    <t xml:space="preserve">BAUBY Jean Dominique</t>
  </si>
  <si>
    <t xml:space="preserve">LE SCAPHANDRE ET LE PAPILLON</t>
  </si>
  <si>
    <t xml:space="preserve">BAUWEN PATRICK</t>
  </si>
  <si>
    <t xml:space="preserve">SEUL A SAVOIR</t>
  </si>
  <si>
    <t xml:space="preserve">BAZELLE Josh</t>
  </si>
  <si>
    <t xml:space="preserve">DOCTEUR A TUER</t>
  </si>
  <si>
    <t xml:space="preserve">BAZIN Hervé</t>
  </si>
  <si>
    <t xml:space="preserve">LE NEUVIEME JOUR</t>
  </si>
  <si>
    <t xml:space="preserve">Grasset</t>
  </si>
  <si>
    <t xml:space="preserve">QUI J'OSE AIME</t>
  </si>
  <si>
    <t xml:space="preserve">BEAUMARCHAIS</t>
  </si>
  <si>
    <t xml:space="preserve">LE BARBIER DE SEVILLE-LE MARIAGE DE FIGARO - LA MERE COUPABLE</t>
  </si>
  <si>
    <t xml:space="preserve">BEGAUDEAU François</t>
  </si>
  <si>
    <t xml:space="preserve">ENTRE LES MURS</t>
  </si>
  <si>
    <t xml:space="preserve">BEGOUDEAU FRANCOIS</t>
  </si>
  <si>
    <t xml:space="preserve">BEIGBEDER Frédéric</t>
  </si>
  <si>
    <t xml:space="preserve">DERNIER INVENTAIRE AVANT LIQUIDATION</t>
  </si>
  <si>
    <t xml:space="preserve">NOUVELLES SOUS ECSTASY</t>
  </si>
  <si>
    <t xml:space="preserve">BELLEMARE Pierre - MAHMIAS J.P.</t>
  </si>
  <si>
    <t xml:space="preserve">JE ME VENGERAI</t>
  </si>
  <si>
    <t xml:space="preserve">JOURNEES D'ENFER</t>
  </si>
  <si>
    <t xml:space="preserve">Nostalgie</t>
  </si>
  <si>
    <t xml:space="preserve">LES CRIMES PASSIONNELS</t>
  </si>
  <si>
    <t xml:space="preserve">SURVIVRONT-ILS ?</t>
  </si>
  <si>
    <t xml:space="preserve">BEN JELLOUN Tahar</t>
  </si>
  <si>
    <t xml:space="preserve">LES YEUX BAISSES</t>
  </si>
  <si>
    <t xml:space="preserve">Editions du Seuil</t>
  </si>
  <si>
    <t xml:space="preserve">BENACQUISTA Tonino</t>
  </si>
  <si>
    <t xml:space="preserve">LA BOITE NOIRE</t>
  </si>
  <si>
    <t xml:space="preserve">Rivage Noir</t>
  </si>
  <si>
    <t xml:space="preserve">MALAVITA</t>
  </si>
  <si>
    <t xml:space="preserve">SAGA</t>
  </si>
  <si>
    <t xml:space="preserve">BENACQUISTA TONINO</t>
  </si>
  <si>
    <t xml:space="preserve">BENNETT Alan</t>
  </si>
  <si>
    <t xml:space="preserve">LA REINE DES LECTRICES</t>
  </si>
  <si>
    <t xml:space="preserve">BENZONI Juliette</t>
  </si>
  <si>
    <t xml:space="preserve">LE JEU DE L'AMOUR ET DE LA MORT</t>
  </si>
  <si>
    <t xml:space="preserve">LES 13 VENTS (I-LES VOYAGEURS)</t>
  </si>
  <si>
    <t xml:space="preserve">BERNIER DANIEL</t>
  </si>
  <si>
    <t xml:space="preserve">LES TERRES MEURTRIES</t>
  </si>
  <si>
    <t xml:space="preserve">BERNIER HENRIETTE</t>
  </si>
  <si>
    <t xml:space="preserve">L ENFANT DE LA DERNIERE CHANCE</t>
  </si>
  <si>
    <t xml:space="preserve">BERTHOLON DELPHINE</t>
  </si>
  <si>
    <t xml:space="preserve">GRACE</t>
  </si>
  <si>
    <t xml:space="preserve">BESSON PHILIPPE</t>
  </si>
  <si>
    <t xml:space="preserve">LA TRAHISON DE THOMAS SPENCER</t>
  </si>
  <si>
    <t xml:space="preserve">10/18</t>
  </si>
  <si>
    <t xml:space="preserve">BETEILLE ROGER</t>
  </si>
  <si>
    <t xml:space="preserve">LA VENGEANCE DE LAURA</t>
  </si>
  <si>
    <t xml:space="preserve">Le Rougergue</t>
  </si>
  <si>
    <t xml:space="preserve">BETTANCOURT Ingrid</t>
  </si>
  <si>
    <t xml:space="preserve">LA RAGE AU CŒUR</t>
  </si>
  <si>
    <t xml:space="preserve">MEME LE SILENCE A UNE FIN</t>
  </si>
  <si>
    <t xml:space="preserve">BICKMORE Barbara</t>
  </si>
  <si>
    <t xml:space="preserve">LA OU SOUFFLE LE VENT</t>
  </si>
  <si>
    <t xml:space="preserve">BIEVILLE (de) Clémence</t>
  </si>
  <si>
    <t xml:space="preserve">LE MEILLEUR DES MARIAGES</t>
  </si>
  <si>
    <t xml:space="preserve">BIVALD KATAINA</t>
  </si>
  <si>
    <t xml:space="preserve">LA BIBLIOTHEQUE DES CŒURS CABOSSES</t>
  </si>
  <si>
    <t xml:space="preserve">BLANC GRAS JULIEN</t>
  </si>
  <si>
    <t xml:space="preserve">PARADIS</t>
  </si>
  <si>
    <t xml:space="preserve">BLANC Maurice</t>
  </si>
  <si>
    <t xml:space="preserve">ARSENE LUPIN LES HUITS COUPS DE L HORLOGE</t>
  </si>
  <si>
    <t xml:space="preserve">BOHRINGER Richard</t>
  </si>
  <si>
    <t xml:space="preserve">TRAINE PAS TROP SOUS LA PLUIE</t>
  </si>
  <si>
    <t xml:space="preserve">BOMANN CORINA</t>
  </si>
  <si>
    <t xml:space="preserve">L ILE AUX PAPILLONS</t>
  </si>
  <si>
    <t xml:space="preserve">BOMBARDIER Denise</t>
  </si>
  <si>
    <t xml:space="preserve">UNE ENFANCE A L'EAU BENITE</t>
  </si>
  <si>
    <t xml:space="preserve">Seuil</t>
  </si>
  <si>
    <t xml:space="preserve">BONA Dominique</t>
  </si>
  <si>
    <t xml:space="preserve">MALIKA</t>
  </si>
  <si>
    <t xml:space="preserve">Mercure de France</t>
  </si>
  <si>
    <t xml:space="preserve">BONA DOMINIQUE</t>
  </si>
  <si>
    <t xml:space="preserve">COLETTE ET LES SIENNES</t>
  </si>
  <si>
    <t xml:space="preserve">CAMILLE ET PAUL LA PASSION CLAUDEL</t>
  </si>
  <si>
    <t xml:space="preserve">BONNAIRE SANDRINE</t>
  </si>
  <si>
    <t xml:space="preserve">LE SOLEIL ME TRACE LA ROUTE</t>
  </si>
  <si>
    <t xml:space="preserve">BORDAGE Pierre</t>
  </si>
  <si>
    <t xml:space="preserve">LES GUERRIERS DU SILENCE-1</t>
  </si>
  <si>
    <t xml:space="preserve">LES GUERRIERS DU SILENCE-2</t>
  </si>
  <si>
    <t xml:space="preserve">LES GUERRIERS DU SILENCE-3</t>
  </si>
  <si>
    <t xml:space="preserve">BORDES Gilbert</t>
  </si>
  <si>
    <t xml:space="preserve">L'ENFANT DE LA LOIRE</t>
  </si>
  <si>
    <t xml:space="preserve">LE CHAT DERRIERE LA VITRE</t>
  </si>
  <si>
    <t xml:space="preserve">DE BOREE</t>
  </si>
  <si>
    <t xml:space="preserve">LA COULEUR DU BON PAIN</t>
  </si>
  <si>
    <t xml:space="preserve">LES CHASSEURS DE PAPILLONS</t>
  </si>
  <si>
    <t xml:space="preserve">BOUDEAUT OLIVIER</t>
  </si>
  <si>
    <t xml:space="preserve">EN ATTENDANT BOJANGLES</t>
  </si>
  <si>
    <t xml:space="preserve">BOUDOU Josette</t>
  </si>
  <si>
    <t xml:space="preserve">LE PRINTEMPS D'ANTONIA</t>
  </si>
  <si>
    <t xml:space="preserve">BOURCY THIERRY</t>
  </si>
  <si>
    <t xml:space="preserve">LA COTE 512</t>
  </si>
  <si>
    <t xml:space="preserve">Folio Policier</t>
  </si>
  <si>
    <t xml:space="preserve">BOURDIN FRANCOISE</t>
  </si>
  <si>
    <t xml:space="preserve">BM BLUES</t>
  </si>
  <si>
    <t xml:space="preserve">GALOP D ESSAI</t>
  </si>
  <si>
    <t xml:space="preserve">L HERITIER DES BEAULIEU</t>
  </si>
  <si>
    <t xml:space="preserve">LE FILS MAUDIT</t>
  </si>
  <si>
    <t xml:space="preserve">LES BATELIERS DU RHONE</t>
  </si>
  <si>
    <t xml:space="preserve">LES BOIS DE BATTANDIERE</t>
  </si>
  <si>
    <t xml:space="preserve">UN CADEAU INESPERE</t>
  </si>
  <si>
    <t xml:space="preserve">UN SOUPCON D INTERDIT</t>
  </si>
  <si>
    <t xml:space="preserve">BOURDIN Françoise</t>
  </si>
  <si>
    <t xml:space="preserve">BERILL OU LA PASSION EN HERITAGE</t>
  </si>
  <si>
    <t xml:space="preserve">D ESPOIR ET DE PROMESSE</t>
  </si>
  <si>
    <t xml:space="preserve">DANS LE SILENCE DE L AUBE</t>
  </si>
  <si>
    <t xml:space="preserve">DANS LES PAS D'ARIANE - Tome II</t>
  </si>
  <si>
    <t xml:space="preserve">D'ESPOIR ET DE PROMESSE</t>
  </si>
  <si>
    <t xml:space="preserve">LA CAMARGAISE</t>
  </si>
  <si>
    <t xml:space="preserve">LA MAISON DES ARAVIS</t>
  </si>
  <si>
    <t xml:space="preserve">LE SECRET DE CLARA</t>
  </si>
  <si>
    <t xml:space="preserve">LE TESTAMENT D'ARIANE - Tome I</t>
  </si>
  <si>
    <t xml:space="preserve">LES SIRENES DE SAINT MALO</t>
  </si>
  <si>
    <t xml:space="preserve">LES VENDANGES DE JUILLET-JUILLET EN HIVER</t>
  </si>
  <si>
    <t xml:space="preserve">L'HOMME DE LEUR VIE</t>
  </si>
  <si>
    <t xml:space="preserve">L'INCONNUE DE PEYROLLES</t>
  </si>
  <si>
    <t xml:space="preserve">NOM DE JEUNE FILLE</t>
  </si>
  <si>
    <t xml:space="preserve">SANS REGRETS</t>
  </si>
  <si>
    <t xml:space="preserve">BOURDON FRANCOISE</t>
  </si>
  <si>
    <t xml:space="preserve">D EAU ET DE FEU</t>
  </si>
  <si>
    <t xml:space="preserve">LA COUR AUX PAONS</t>
  </si>
  <si>
    <t xml:space="preserve">LA GRANGE DE ROCHEBRUNE</t>
  </si>
  <si>
    <t xml:space="preserve">LE BOIS DE LA LUNE</t>
  </si>
  <si>
    <t xml:space="preserve">RETOUR AU PAYS BLEU</t>
  </si>
  <si>
    <t xml:space="preserve">BOURDON Françoise</t>
  </si>
  <si>
    <t xml:space="preserve">LA COMBE AUX OLIVIERS</t>
  </si>
  <si>
    <t xml:space="preserve">LA FIGUIERE EN HERITAGE</t>
  </si>
  <si>
    <t xml:space="preserve">LA NUIT DE L'AMANDIER</t>
  </si>
  <si>
    <t xml:space="preserve">LE MAITRE ARDOISIER</t>
  </si>
  <si>
    <t xml:space="preserve">LE MAS DES TILLEULS</t>
  </si>
  <si>
    <t xml:space="preserve">LE MOULIN DES SOURCES</t>
  </si>
  <si>
    <t xml:space="preserve">LES ROSES SONT ETERNELLES</t>
  </si>
  <si>
    <t xml:space="preserve">LGF</t>
  </si>
  <si>
    <t xml:space="preserve">LE VENT DE L'AUBE</t>
  </si>
  <si>
    <t xml:space="preserve">BOURIN Jeanne</t>
  </si>
  <si>
    <t xml:space="preserve">LA GARENNE</t>
  </si>
  <si>
    <t xml:space="preserve">BOYDEN JOSEPH</t>
  </si>
  <si>
    <t xml:space="preserve">DANS LE GRAND CERCLE DU MONDE</t>
  </si>
  <si>
    <t xml:space="preserve">BRANDRETH Gyles</t>
  </si>
  <si>
    <t xml:space="preserve">OSCAR WILDE ET LE MEURT AUX CHANDELLES</t>
  </si>
  <si>
    <t xml:space="preserve">18-10</t>
  </si>
  <si>
    <t xml:space="preserve">BRET Easton Ellis</t>
  </si>
  <si>
    <t xml:space="preserve">ZOMBIES</t>
  </si>
  <si>
    <t xml:space="preserve">10-18</t>
  </si>
  <si>
    <t xml:space="preserve">BRIAUD Charles</t>
  </si>
  <si>
    <t xml:space="preserve">DE MERE INCONNUE</t>
  </si>
  <si>
    <t xml:space="preserve">BRONTE Charlotte</t>
  </si>
  <si>
    <t xml:space="preserve">JEANNE EYRE</t>
  </si>
  <si>
    <t xml:space="preserve">BRONTE CHARLOTTE</t>
  </si>
  <si>
    <t xml:space="preserve">LE PROFESSEUR</t>
  </si>
  <si>
    <t xml:space="preserve">BROWN Clare</t>
  </si>
  <si>
    <t xml:space="preserve">UN ENFANT A SOI</t>
  </si>
  <si>
    <t xml:space="preserve">BROWN Dan </t>
  </si>
  <si>
    <t xml:space="preserve">DA VINCI CODE</t>
  </si>
  <si>
    <t xml:space="preserve">BRUSSOLO Serge</t>
  </si>
  <si>
    <t xml:space="preserve">LE LIVRE DU GRAND SECRET</t>
  </si>
  <si>
    <t xml:space="preserve">BUCHHEIM CLEO</t>
  </si>
  <si>
    <t xml:space="preserve">LOVE FASHION ET AUTRES CONTRARIETES</t>
  </si>
  <si>
    <t xml:space="preserve">H</t>
  </si>
  <si>
    <t xml:space="preserve">BURGESS Melvin</t>
  </si>
  <si>
    <t xml:space="preserve">JUNK</t>
  </si>
  <si>
    <t xml:space="preserve">BURE VERONIQUE DE</t>
  </si>
  <si>
    <t xml:space="preserve">UN CLAFOUTIS AUX TOMATES CERISES</t>
  </si>
  <si>
    <t xml:space="preserve">BURON (de) Nicole</t>
  </si>
  <si>
    <t xml:space="preserve">DIX JOURS DE REVE</t>
  </si>
  <si>
    <t xml:space="preserve">MON CŒUR TU PENSES A QUOI</t>
  </si>
  <si>
    <t xml:space="preserve">QUI C'EST  CE GARCON</t>
  </si>
  <si>
    <t xml:space="preserve">BUSSI MICHEL</t>
  </si>
  <si>
    <t xml:space="preserve">GRAVE DANS LE SABLE</t>
  </si>
  <si>
    <t xml:space="preserve">LE TEMPS EST ASSASSIN</t>
  </si>
  <si>
    <t xml:space="preserve">MOURIR SUR SEINE POLAR DE L ARMADA</t>
  </si>
  <si>
    <t xml:space="preserve">DES FALAISES</t>
  </si>
  <si>
    <t xml:space="preserve">MAMAN A TORT</t>
  </si>
  <si>
    <t xml:space="preserve">NE LACHE PAS MA MAIN</t>
  </si>
  <si>
    <t xml:space="preserve">ON LA TROUVAIT PLUTOT JOLIE</t>
  </si>
  <si>
    <t xml:space="preserve">BUSSI Michel</t>
  </si>
  <si>
    <t xml:space="preserve">UN AVION SANS ELLE</t>
  </si>
  <si>
    <t xml:space="preserve">NYMPHEAS NOIRS</t>
  </si>
  <si>
    <t xml:space="preserve">N OUBLIER JAMAIS </t>
  </si>
  <si>
    <t xml:space="preserve">SANG FAMILLE</t>
  </si>
  <si>
    <t xml:space="preserve">C</t>
  </si>
  <si>
    <t xml:space="preserve">CAHEN CYRILLE</t>
  </si>
  <si>
    <t xml:space="preserve">LE LIBRAIRE ET SON PYGMEE</t>
  </si>
  <si>
    <t xml:space="preserve">CALMEL Mireille</t>
  </si>
  <si>
    <t xml:space="preserve">LADY PIRATE</t>
  </si>
  <si>
    <t xml:space="preserve">CALVO PLATERO Danièle</t>
  </si>
  <si>
    <t xml:space="preserve">LA MOMIE SECRETE DU PHARAON</t>
  </si>
  <si>
    <t xml:space="preserve">Ed. du Rocher</t>
  </si>
  <si>
    <t xml:space="preserve">CAMILLERI Andréa</t>
  </si>
  <si>
    <t xml:space="preserve">LA CONCESSION DU TELEPHONE</t>
  </si>
  <si>
    <t xml:space="preserve">LA FORME DE L'EAU</t>
  </si>
  <si>
    <t xml:space="preserve">L'EXCURSION A TINDARI</t>
  </si>
  <si>
    <t xml:space="preserve">CAMUS</t>
  </si>
  <si>
    <t xml:space="preserve">L'ETRANGER</t>
  </si>
  <si>
    <t xml:space="preserve">CAMUT JEROME</t>
  </si>
  <si>
    <t xml:space="preserve">LES EVEILLES</t>
  </si>
  <si>
    <t xml:space="preserve">CAPOTE TRUMAN</t>
  </si>
  <si>
    <t xml:space="preserve">PETIT DEJEUNER CHEZ TIFFANY</t>
  </si>
  <si>
    <t xml:space="preserve">CAPUS ALEX</t>
  </si>
  <si>
    <t xml:space="preserve">LEON ET LOUISE</t>
  </si>
  <si>
    <t xml:space="preserve">Babel</t>
  </si>
  <si>
    <t xml:space="preserve">CAROL JOYCE</t>
  </si>
  <si>
    <t xml:space="preserve">LE CHUTES</t>
  </si>
  <si>
    <t xml:space="preserve">Phillippe Rey</t>
  </si>
  <si>
    <t xml:space="preserve">CARRIERE Jean Claude</t>
  </si>
  <si>
    <t xml:space="preserve">MON CHEQUE</t>
  </si>
  <si>
    <t xml:space="preserve">CARTHY Mac</t>
  </si>
  <si>
    <t xml:space="preserve">NO COUNTRY FOR OLD MEN</t>
  </si>
  <si>
    <t xml:space="preserve">CATOIS Anne Marie</t>
  </si>
  <si>
    <t xml:space="preserve">LE SECRET DU VOLCAN</t>
  </si>
  <si>
    <t xml:space="preserve">Michel Laffon</t>
  </si>
  <si>
    <t xml:space="preserve">CAUVIN Patrick</t>
  </si>
  <si>
    <t xml:space="preserve">E=MC2 MON AMOUR</t>
  </si>
  <si>
    <t xml:space="preserve">PYTHAGORE JE T'ADORE</t>
  </si>
  <si>
    <t xml:space="preserve">CHAIGNEAU Jean François</t>
  </si>
  <si>
    <t xml:space="preserve">LE DERNIER WAGON</t>
  </si>
  <si>
    <t xml:space="preserve">CHAIX Marie</t>
  </si>
  <si>
    <t xml:space="preserve">JULIETTE CHEMIN DES CERISIERS</t>
  </si>
  <si>
    <t xml:space="preserve">Edition du Seuil</t>
  </si>
  <si>
    <t xml:space="preserve">CHALANDON SORJ</t>
  </si>
  <si>
    <t xml:space="preserve">UNE PROMESSE</t>
  </si>
  <si>
    <t xml:space="preserve">LA LEGENDE DE NOS PERES</t>
  </si>
  <si>
    <t xml:space="preserve">CHANDERNAGOR Françoise</t>
  </si>
  <si>
    <t xml:space="preserve">LA CHAMBRE</t>
  </si>
  <si>
    <t xml:space="preserve">L'ALLEE DU ROI</t>
  </si>
  <si>
    <t xml:space="preserve">CHAPSAL Madeleine</t>
  </si>
  <si>
    <t xml:space="preserve">CET HOMME EST MARIE</t>
  </si>
  <si>
    <t xml:space="preserve">DEUX FEMMES EN VUE</t>
  </si>
  <si>
    <t xml:space="preserve">CHARMASSON Guy</t>
  </si>
  <si>
    <t xml:space="preserve">LA MAISON DU MAITRE</t>
  </si>
  <si>
    <t xml:space="preserve">CHAZE Elliot</t>
  </si>
  <si>
    <t xml:space="preserve">NOIRES SONT LES AILES DES ANGES</t>
  </si>
  <si>
    <t xml:space="preserve">CHENG François</t>
  </si>
  <si>
    <t xml:space="preserve">LE DIT DE TIAN YI</t>
  </si>
  <si>
    <t xml:space="preserve">CHERBI MAGYD </t>
  </si>
  <si>
    <t xml:space="preserve">LA TREMPE</t>
  </si>
  <si>
    <t xml:space="preserve">BABEL</t>
  </si>
  <si>
    <t xml:space="preserve">CHEVALIER Tracy</t>
  </si>
  <si>
    <t xml:space="preserve">LA DAME A LA LICORNE</t>
  </si>
  <si>
    <t xml:space="preserve">CHEVALIER TRACY</t>
  </si>
  <si>
    <t xml:space="preserve">LA DERNIERE FUGITIVE</t>
  </si>
  <si>
    <t xml:space="preserve">LA JEUNE FILLE A LA PERLE</t>
  </si>
  <si>
    <t xml:space="preserve">LA VIERGE EN BLEU</t>
  </si>
  <si>
    <t xml:space="preserve">CHIFLET JEAN LOUP</t>
  </si>
  <si>
    <t xml:space="preserve">LES MOTS QUI ME FONT RIRE</t>
  </si>
  <si>
    <t xml:space="preserve">CHRISTIE Agatha</t>
  </si>
  <si>
    <t xml:space="preserve">1 - 2 - 3</t>
  </si>
  <si>
    <t xml:space="preserve">Le Masque</t>
  </si>
  <si>
    <t xml:space="preserve">CLANCIER Georges Emmanuel</t>
  </si>
  <si>
    <t xml:space="preserve">LE PAIN NOIR</t>
  </si>
  <si>
    <t xml:space="preserve">Herissey</t>
  </si>
  <si>
    <t xml:space="preserve">CLANCY Tom</t>
  </si>
  <si>
    <t xml:space="preserve">DANGER IMMEDIAT</t>
  </si>
  <si>
    <t xml:space="preserve">LE CARDINAL DU KREMLIN</t>
  </si>
  <si>
    <t xml:space="preserve">CLARK HIGGINS Mary</t>
  </si>
  <si>
    <t xml:space="preserve">NE PLEURE PAS MA BELLE</t>
  </si>
  <si>
    <t xml:space="preserve">CLARK MARY JANE</t>
  </si>
  <si>
    <t xml:space="preserve">SI PRES DE VOUS</t>
  </si>
  <si>
    <t xml:space="preserve">CLARKE Stephen</t>
  </si>
  <si>
    <t xml:space="preserve">GOD SAVE LA France</t>
  </si>
  <si>
    <t xml:space="preserve">CLAUDEL PHILIPPE</t>
  </si>
  <si>
    <t xml:space="preserve">PARFUMS</t>
  </si>
  <si>
    <t xml:space="preserve">LES AMES GRISES</t>
  </si>
  <si>
    <t xml:space="preserve">CLAVEL Bernard</t>
  </si>
  <si>
    <t xml:space="preserve">CELUI QUI VOULAIT VOIR LE MER</t>
  </si>
  <si>
    <t xml:space="preserve">LA GRANDE PATIENCE - LES FRUITS DE L'HIVER</t>
  </si>
  <si>
    <t xml:space="preserve">Robert Laffont</t>
  </si>
  <si>
    <t xml:space="preserve">LA GUINGUETTE</t>
  </si>
  <si>
    <t xml:space="preserve">LA LUMIERE DU LAC</t>
  </si>
  <si>
    <t xml:space="preserve">LE CŒUR DES VIVANTS</t>
  </si>
  <si>
    <t xml:space="preserve">LE SOLEIL DES MORTS</t>
  </si>
  <si>
    <t xml:space="preserve">LES FRUITS DE L'HIVER</t>
  </si>
  <si>
    <t xml:space="preserve">L'OR DE LA TERRE</t>
  </si>
  <si>
    <t xml:space="preserve">MALATAVERNE</t>
  </si>
  <si>
    <t xml:space="preserve">MAUDITS SAUVAGES</t>
  </si>
  <si>
    <t xml:space="preserve">MISERERE</t>
  </si>
  <si>
    <t xml:space="preserve">QUAND J'ETAIS CAPITAINE</t>
  </si>
  <si>
    <t xml:space="preserve">QUI M'ENPORTE - LE VOYAGE DU PERE - L'HERCULE SUR LA PLACE</t>
  </si>
  <si>
    <t xml:space="preserve">CLEAVE Chris</t>
  </si>
  <si>
    <t xml:space="preserve">INCENDIAIRE</t>
  </si>
  <si>
    <t xml:space="preserve">CLOSET DE François</t>
  </si>
  <si>
    <t xml:space="preserve">LA GRANDE MANIP</t>
  </si>
  <si>
    <t xml:space="preserve">COATALEM J LUC</t>
  </si>
  <si>
    <t xml:space="preserve">NOUILLES FROIDES A PYONGYANG</t>
  </si>
  <si>
    <t xml:space="preserve">COBEN Harlam</t>
  </si>
  <si>
    <t xml:space="preserve">PROMETS MOI</t>
  </si>
  <si>
    <t xml:space="preserve">COBEN Harlan</t>
  </si>
  <si>
    <t xml:space="preserve">A DECOUVERT</t>
  </si>
  <si>
    <t xml:space="preserve">FAUTE DE PREUVE</t>
  </si>
  <si>
    <t xml:space="preserve">COBEN HARLAN</t>
  </si>
  <si>
    <t xml:space="preserve">JUSTE UN REGARD</t>
  </si>
  <si>
    <t xml:space="preserve">NE LE DIS A PERSONNE</t>
  </si>
  <si>
    <t xml:space="preserve">NE T ELOIGNE PAS</t>
  </si>
  <si>
    <t xml:space="preserve">SANS LAISSER D'ADRESSE</t>
  </si>
  <si>
    <t xml:space="preserve">SANS UN MOT</t>
  </si>
  <si>
    <t xml:space="preserve">TEMPS MORT</t>
  </si>
  <si>
    <t xml:space="preserve">TU ME MANQUES</t>
  </si>
  <si>
    <t xml:space="preserve">UNE CHANCE DE TROP</t>
  </si>
  <si>
    <t xml:space="preserve">COELHO PAULO</t>
  </si>
  <si>
    <t xml:space="preserve">L ALCHIMISTE</t>
  </si>
  <si>
    <t xml:space="preserve">COELHO Paulo</t>
  </si>
  <si>
    <t xml:space="preserve">LA SOLITUDE DU VAINQUEUR</t>
  </si>
  <si>
    <t xml:space="preserve">LA SORICIERE DE PORTO BELLO</t>
  </si>
  <si>
    <t xml:space="preserve">LE MANUSCRIT RETROUVE</t>
  </si>
  <si>
    <t xml:space="preserve">COHEN Albert</t>
  </si>
  <si>
    <t xml:space="preserve">BELLE DE SEIGNEUR</t>
  </si>
  <si>
    <t xml:space="preserve">COHEN THIERRY</t>
  </si>
  <si>
    <t xml:space="preserve">JE LE FERAI POUR TOI</t>
  </si>
  <si>
    <t xml:space="preserve">COLE Martina</t>
  </si>
  <si>
    <t xml:space="preserve">DEUX FEMMES</t>
  </si>
  <si>
    <t xml:space="preserve">COLGAN JENNY</t>
  </si>
  <si>
    <t xml:space="preserve">UNE SAISON A LA PETITE BOULANGERIE</t>
  </si>
  <si>
    <t xml:space="preserve">LA PETITE BOULANGERIE DU BOUT DU MONDE</t>
  </si>
  <si>
    <t xml:space="preserve">COLLARD Cyrille</t>
  </si>
  <si>
    <t xml:space="preserve">LES NUITS FAUVES</t>
  </si>
  <si>
    <t xml:space="preserve">Flammarion</t>
  </si>
  <si>
    <t xml:space="preserve">COLLETTE SANDRINE</t>
  </si>
  <si>
    <t xml:space="preserve">UN VENT DE CENDRES</t>
  </si>
  <si>
    <t xml:space="preserve">COLLINS Jackie</t>
  </si>
  <si>
    <t xml:space="preserve">LES ENFANTS OUBLIES</t>
  </si>
  <si>
    <t xml:space="preserve">COLLINS Wilkie</t>
  </si>
  <si>
    <t xml:space="preserve">COLWIN Laurie</t>
  </si>
  <si>
    <t xml:space="preserve">FRANK ET BILLY</t>
  </si>
  <si>
    <t xml:space="preserve">COMMERE HERVE</t>
  </si>
  <si>
    <t xml:space="preserve">J ATTRAPERAI TA MORT</t>
  </si>
  <si>
    <t xml:space="preserve">CONDE Maryse</t>
  </si>
  <si>
    <t xml:space="preserve">TRAVERSE DE LA MANGROVE</t>
  </si>
  <si>
    <t xml:space="preserve">CONNELLY MICHAEL</t>
  </si>
  <si>
    <t xml:space="preserve">DANS LA VILLE EN FEU</t>
  </si>
  <si>
    <t xml:space="preserve">A GENOUX</t>
  </si>
  <si>
    <t xml:space="preserve">CONNOLLY John</t>
  </si>
  <si>
    <t xml:space="preserve">LA PROIE DES OMBRES</t>
  </si>
  <si>
    <t xml:space="preserve">CONSTANTINE Barbara</t>
  </si>
  <si>
    <t xml:space="preserve">AMELIE SANS MELO</t>
  </si>
  <si>
    <t xml:space="preserve">TOM PETIT TOM TOUT PETIT HOMME TOM</t>
  </si>
  <si>
    <t xml:space="preserve">COOK Robin</t>
  </si>
  <si>
    <t xml:space="preserve">CHROMOSOME 6</t>
  </si>
  <si>
    <t xml:space="preserve">COOKSON Catherine</t>
  </si>
  <si>
    <t xml:space="preserve">L'AME SŒUR</t>
  </si>
  <si>
    <t xml:space="preserve">CORBEL Maurice</t>
  </si>
  <si>
    <t xml:space="preserve">LES ECLATS DU DJEBEL</t>
  </si>
  <si>
    <t xml:space="preserve">Federop</t>
  </si>
  <si>
    <t xml:space="preserve">CORDELIER Jeanne</t>
  </si>
  <si>
    <t xml:space="preserve">LA DEROBADE</t>
  </si>
  <si>
    <t xml:space="preserve">CORMIER ROBERT</t>
  </si>
  <si>
    <t xml:space="preserve">LA GUERRE DES CHOCOLATS</t>
  </si>
  <si>
    <t xml:space="preserve">ECOLE DES LOISIRS</t>
  </si>
  <si>
    <t xml:space="preserve">CORNAILLE Didier</t>
  </si>
  <si>
    <t xml:space="preserve">L'HERITAGE DE LUDOVIC GROLLIER</t>
  </si>
  <si>
    <t xml:space="preserve">CORNWELL Patricia</t>
  </si>
  <si>
    <t xml:space="preserve">DOSSIER BENTON</t>
  </si>
  <si>
    <t xml:space="preserve">Catmann Levy</t>
  </si>
  <si>
    <t xml:space="preserve">LA GRILLE DU SUD</t>
  </si>
  <si>
    <t xml:space="preserve">L'INSTINCT DU MAL</t>
  </si>
  <si>
    <t xml:space="preserve">MORDOC</t>
  </si>
  <si>
    <t xml:space="preserve">UNE MORT SANS NOM</t>
  </si>
  <si>
    <t xml:space="preserve">VENT DE GLACE</t>
  </si>
  <si>
    <t xml:space="preserve">COULONGES Georges</t>
  </si>
  <si>
    <t xml:space="preserve">LA TERRE ET LE MOULIN</t>
  </si>
  <si>
    <t xml:space="preserve">LE PAYS DES TOMATES PLATES</t>
  </si>
  <si>
    <t xml:space="preserve">LES BLES DEVIENNENT PAILLE</t>
  </si>
  <si>
    <t xml:space="preserve">COURRIERE Yves</t>
  </si>
  <si>
    <t xml:space="preserve">LES EXCES DE LA PASSION</t>
  </si>
  <si>
    <t xml:space="preserve">COURTEMANCHE Gil</t>
  </si>
  <si>
    <t xml:space="preserve">UN DIMANCHE A LA PISCINE A KIGALI</t>
  </si>
  <si>
    <t xml:space="preserve">COURTILLE ANNE</t>
  </si>
  <si>
    <t xml:space="preserve">FLORINE</t>
  </si>
  <si>
    <t xml:space="preserve">COURTILLE Anne</t>
  </si>
  <si>
    <t xml:space="preserve">L ARBRE DES DAMES</t>
  </si>
  <si>
    <t xml:space="preserve">France Loisir</t>
  </si>
  <si>
    <t xml:space="preserve">LES DAMES DE CLERMONT</t>
  </si>
  <si>
    <t xml:space="preserve">LES MESSIEURS DE CLERMONT</t>
  </si>
  <si>
    <t xml:space="preserve">COX Simon</t>
  </si>
  <si>
    <t xml:space="preserve">LE CODE DE DA VINCI CODE</t>
  </si>
  <si>
    <t xml:space="preserve">CRAIS Robert</t>
  </si>
  <si>
    <t xml:space="preserve">DEUX MINUTES CHRONO</t>
  </si>
  <si>
    <t xml:space="preserve">INDIGO BLUES</t>
  </si>
  <si>
    <t xml:space="preserve">L'HOMME SANS PASSE</t>
  </si>
  <si>
    <t xml:space="preserve">UN ANGE SANS PITIE</t>
  </si>
  <si>
    <t xml:space="preserve">CRICHTOM Michael</t>
  </si>
  <si>
    <t xml:space="preserve">NEXT</t>
  </si>
  <si>
    <t xml:space="preserve">CRICHTON Michael</t>
  </si>
  <si>
    <t xml:space="preserve">EXTREME URGENCE</t>
  </si>
  <si>
    <t xml:space="preserve">LA VARIETE ANDROMEDE</t>
  </si>
  <si>
    <t xml:space="preserve">CRONIN A.J.</t>
  </si>
  <si>
    <t xml:space="preserve">LES ANNEES D ILLUSION</t>
  </si>
  <si>
    <t xml:space="preserve">France 2</t>
  </si>
  <si>
    <t xml:space="preserve">CROUSSY Guy</t>
  </si>
  <si>
    <t xml:space="preserve">LE SPHINX</t>
  </si>
  <si>
    <t xml:space="preserve">Ed. du Seuil</t>
  </si>
  <si>
    <t xml:space="preserve">CRUMLEY James</t>
  </si>
  <si>
    <t xml:space="preserve">LE DERNIER BAISER</t>
  </si>
  <si>
    <t xml:space="preserve">CUNNINGHAM Michael</t>
  </si>
  <si>
    <t xml:space="preserve">LES HEURES</t>
  </si>
  <si>
    <t xml:space="preserve">CUSSET Catherine</t>
  </si>
  <si>
    <t xml:space="preserve">UN BRILLANT AVENIR</t>
  </si>
  <si>
    <t xml:space="preserve">CUSSLER Clive</t>
  </si>
  <si>
    <t xml:space="preserve">TEMPETE POLAIRE</t>
  </si>
  <si>
    <t xml:space="preserve">D</t>
  </si>
  <si>
    <t xml:space="preserve">DANA Jacqueline</t>
  </si>
  <si>
    <t xml:space="preserve">L'ETE DU DIABLE</t>
  </si>
  <si>
    <t xml:space="preserve">Albain Michel</t>
  </si>
  <si>
    <t xml:space="preserve">DARLING ANNIE</t>
  </si>
  <si>
    <t xml:space="preserve">LA PETITE LIBRAIRIE DES COEURS BRISES</t>
  </si>
  <si>
    <t xml:space="preserve">MILADY</t>
  </si>
  <si>
    <t xml:space="preserve">DAUDET ALPHONSE</t>
  </si>
  <si>
    <t xml:space="preserve">TARTARIN DE TARASCON</t>
  </si>
  <si>
    <t xml:space="preserve">MON POCHE</t>
  </si>
  <si>
    <t xml:space="preserve">DAVIS Kyria</t>
  </si>
  <si>
    <t xml:space="preserve">SEDUCTION MEURTRES ET CHOCOLAT NOIR</t>
  </si>
  <si>
    <t xml:space="preserve">Red Dress</t>
  </si>
  <si>
    <t xml:space="preserve">DE KERSAUSON OLIVIER</t>
  </si>
  <si>
    <t xml:space="preserve">LE MONDE COMME IL ME PARLE</t>
  </si>
  <si>
    <t xml:space="preserve">DEAN Zoey</t>
  </si>
  <si>
    <t xml:space="preserve">LA PERFECTION AU FEMININ</t>
  </si>
  <si>
    <t xml:space="preserve">Fleuve Noir</t>
  </si>
  <si>
    <t xml:space="preserve">DEBURON NICOLE</t>
  </si>
  <si>
    <t xml:space="preserve">ARRETEZ DE PIQUER MES SOUS</t>
  </si>
  <si>
    <t xml:space="preserve">DECOIN Didier</t>
  </si>
  <si>
    <t xml:space="preserve">LOUISE</t>
  </si>
  <si>
    <t xml:space="preserve">DEFORGES Régine</t>
  </si>
  <si>
    <t xml:space="preserve">ET QUAND VIENDRA LA FIN DU VOYAGE</t>
  </si>
  <si>
    <t xml:space="preserve">LA DERNIERE COLLINE</t>
  </si>
  <si>
    <t xml:space="preserve">DEGHELT FREDERIQUE</t>
  </si>
  <si>
    <t xml:space="preserve">LA VIE D UNE AUTRE</t>
  </si>
  <si>
    <t xml:space="preserve">DEL CAPPOLO LAURENCE</t>
  </si>
  <si>
    <t xml:space="preserve">DOCTEUR LAURA</t>
  </si>
  <si>
    <t xml:space="preserve">DELERM Philippe</t>
  </si>
  <si>
    <t xml:space="preserve">LE TROTTOIR AU SOLEIL</t>
  </si>
  <si>
    <t xml:space="preserve">DELESALLE NICOLAS</t>
  </si>
  <si>
    <t xml:space="preserve">UN PARFUM D HERBE COUPEE</t>
  </si>
  <si>
    <t xml:space="preserve">LE LIvre de Poche</t>
  </si>
  <si>
    <t xml:space="preserve">DELOMME Martine</t>
  </si>
  <si>
    <t xml:space="preserve">UN ETE D OMBRE ET DE LUMIERE</t>
  </si>
  <si>
    <t xml:space="preserve">DEMILLE Nelson</t>
  </si>
  <si>
    <t xml:space="preserve">L'ILE DES FLEAUX</t>
  </si>
  <si>
    <t xml:space="preserve">DENIS Jean Michel</t>
  </si>
  <si>
    <t xml:space="preserve">LES MOTS DU PASSE</t>
  </si>
  <si>
    <t xml:space="preserve">DENNIS Patrick</t>
  </si>
  <si>
    <t xml:space="preserve">TANTE MAME</t>
  </si>
  <si>
    <t xml:space="preserve">DENUZIERE Maurice</t>
  </si>
  <si>
    <t xml:space="preserve"> FAUSSE RIVIERE   I</t>
  </si>
  <si>
    <t xml:space="preserve">FRance Loisirs</t>
  </si>
  <si>
    <t xml:space="preserve">BAGATELLE  II</t>
  </si>
  <si>
    <t xml:space="preserve">LOUISIANE  III</t>
  </si>
  <si>
    <t xml:space="preserve">BAGATELLA</t>
  </si>
  <si>
    <t xml:space="preserve">DEON Michel</t>
  </si>
  <si>
    <t xml:space="preserve">LA COUR DES GRANDS</t>
  </si>
  <si>
    <t xml:space="preserve">Gallimard</t>
  </si>
  <si>
    <t xml:space="preserve">DE ROSNAY TATIANA </t>
  </si>
  <si>
    <t xml:space="preserve">SENTINELLE DE LA PLUIE</t>
  </si>
  <si>
    <t xml:space="preserve">LE VOISIN</t>
  </si>
  <si>
    <t xml:space="preserve">DEPESTRE René</t>
  </si>
  <si>
    <t xml:space="preserve">HADRIANA DANS TOUS MES REVES</t>
  </si>
  <si>
    <t xml:space="preserve">DEVOS RAYMOND</t>
  </si>
  <si>
    <t xml:space="preserve">UN JOUR SANS MOI</t>
  </si>
  <si>
    <t xml:space="preserve">SNFD</t>
  </si>
  <si>
    <t xml:space="preserve">DIDION JOAN</t>
  </si>
  <si>
    <t xml:space="preserve">UNE SAISON DE NUIT</t>
  </si>
  <si>
    <t xml:space="preserve">L AMERIQUE</t>
  </si>
  <si>
    <t xml:space="preserve">DIWO Jean</t>
  </si>
  <si>
    <t xml:space="preserve">AU TEMPS OU LA JONCONDE PARLAIT</t>
  </si>
  <si>
    <t xml:space="preserve">LES DAMES DU FAUBOURG I</t>
  </si>
  <si>
    <t xml:space="preserve">DOMINICI Christophe</t>
  </si>
  <si>
    <t xml:space="preserve">BLEU A L'AME</t>
  </si>
  <si>
    <t xml:space="preserve">Le Cherche Midi</t>
  </si>
  <si>
    <t xml:space="preserve">DORIN Françoise</t>
  </si>
  <si>
    <t xml:space="preserve">LES MIROIRS TRUQUES</t>
  </si>
  <si>
    <t xml:space="preserve">LA COURTE PAILLE</t>
  </si>
  <si>
    <t xml:space="preserve">LA REVE PARTY</t>
  </si>
  <si>
    <t xml:space="preserve">LES JUPES CULOTTES</t>
  </si>
  <si>
    <t xml:space="preserve">LES LITS A UNE PLACE</t>
  </si>
  <si>
    <t xml:space="preserve">LES VENDANGES TRARDIVES</t>
  </si>
  <si>
    <t xml:space="preserve">PRETE MOI TA VIE POUR T'ECRIRE LA HAUT</t>
  </si>
  <si>
    <t xml:space="preserve">DORMANN Geneviève</t>
  </si>
  <si>
    <t xml:space="preserve">AMOUREUSE COLETTE</t>
  </si>
  <si>
    <t xml:space="preserve">LE ROMAN DE SOPHIE TREBUCHER</t>
  </si>
  <si>
    <t xml:space="preserve">DUBOIS J.P.</t>
  </si>
  <si>
    <t xml:space="preserve">JE PENSE A AUTRE CHOSE</t>
  </si>
  <si>
    <t xml:space="preserve">DUCLOZ ALBERT</t>
  </si>
  <si>
    <t xml:space="preserve">LE VIOLON D OR</t>
  </si>
  <si>
    <t xml:space="preserve">DUGAIN Marc</t>
  </si>
  <si>
    <t xml:space="preserve">COMPAGNE ANGLAISE</t>
  </si>
  <si>
    <t xml:space="preserve">DUMAS Alexandre</t>
  </si>
  <si>
    <t xml:space="preserve">LA DAME AUX CAMELIAS</t>
  </si>
  <si>
    <t xml:space="preserve">DUPUY Marie Bernadette</t>
  </si>
  <si>
    <t xml:space="preserve">LA GROTTE AUX FEES - Tome 5</t>
  </si>
  <si>
    <t xml:space="preserve">LA VALLEE DES EAUX CLAIRES - Tome 4</t>
  </si>
  <si>
    <t xml:space="preserve">LE CHEMIN DES FALAISES - Tome 3</t>
  </si>
  <si>
    <t xml:space="preserve">LA DEMOISELLE DES BORIES TOME 1 </t>
  </si>
  <si>
    <t xml:space="preserve">LES RAVAGES DE LA PASSION -Tome 2</t>
  </si>
  <si>
    <t xml:space="preserve">DUPUY MARIE BERNADETTE</t>
  </si>
  <si>
    <t xml:space="preserve">LE REFUGE AUX ROSES</t>
  </si>
  <si>
    <t xml:space="preserve">DUQUESNE Jacques</t>
  </si>
  <si>
    <t xml:space="preserve">AU DEBUT D'UN BEL ETE</t>
  </si>
  <si>
    <t xml:space="preserve">DUQUESNOY ISABELLE</t>
  </si>
  <si>
    <t xml:space="preserve">L EMBAUMEUR OU L ODIEUSE CONFESSION DE</t>
  </si>
  <si>
    <t xml:space="preserve">DURAS Marguerite</t>
  </si>
  <si>
    <t xml:space="preserve">L'AMANT</t>
  </si>
  <si>
    <t xml:space="preserve">DUROY Lionel</t>
  </si>
  <si>
    <t xml:space="preserve">LE CHAGRIN</t>
  </si>
  <si>
    <t xml:space="preserve">DUTOUR Jean</t>
  </si>
  <si>
    <t xml:space="preserve">LE FELD MARECHAL VON BONAPARTE</t>
  </si>
  <si>
    <t xml:space="preserve">E</t>
  </si>
  <si>
    <t xml:space="preserve">ECLIMONT CHRISTIAN</t>
  </si>
  <si>
    <t xml:space="preserve">QUI A TUE LE MAILLOT JAUNE ?</t>
  </si>
  <si>
    <t xml:space="preserve">EDWARDS KIM</t>
  </si>
  <si>
    <t xml:space="preserve">L ENFANT DE TOUS LES SILENCES</t>
  </si>
  <si>
    <t xml:space="preserve">EGLIN Anthony</t>
  </si>
  <si>
    <t xml:space="preserve">LA ROSE BLEUE</t>
  </si>
  <si>
    <t xml:space="preserve">EIJI Yoshikawa</t>
  </si>
  <si>
    <t xml:space="preserve">LA PIERRE ET LE SABRE</t>
  </si>
  <si>
    <t xml:space="preserve">ELLROY James</t>
  </si>
  <si>
    <t xml:space="preserve">LUNE SANGLANTE</t>
  </si>
  <si>
    <t xml:space="preserve">Ribage Noir</t>
  </si>
  <si>
    <t xml:space="preserve">WHITE ZAZZ</t>
  </si>
  <si>
    <t xml:space="preserve">EPHRON Delia</t>
  </si>
  <si>
    <t xml:space="preserve">APPELLE MOI</t>
  </si>
  <si>
    <t xml:space="preserve">EVANOVICH Janet</t>
  </si>
  <si>
    <t xml:space="preserve">LA PRIME</t>
  </si>
  <si>
    <t xml:space="preserve">EXBRAYAT Charles</t>
  </si>
  <si>
    <t xml:space="preserve">RACHEL ET SES AMOURS</t>
  </si>
  <si>
    <t xml:space="preserve">EXPERT Jacques</t>
  </si>
  <si>
    <t xml:space="preserve">LES THEORIES DES SIX</t>
  </si>
  <si>
    <t xml:space="preserve">F</t>
  </si>
  <si>
    <t xml:space="preserve">FALLET René</t>
  </si>
  <si>
    <t xml:space="preserve">LA SOUPE AUX CHOUX</t>
  </si>
  <si>
    <t xml:space="preserve">L'ANGEVINE</t>
  </si>
  <si>
    <t xml:space="preserve">FARGUES Nicolas</t>
  </si>
  <si>
    <t xml:space="preserve">LE ROMAN DE L ETE</t>
  </si>
  <si>
    <t xml:space="preserve">FEDORORSKI Vladimir</t>
  </si>
  <si>
    <t xml:space="preserve">LE ROMAN DE L'ORIENT EXPRESS</t>
  </si>
  <si>
    <t xml:space="preserve">FEREY  CARYL</t>
  </si>
  <si>
    <t xml:space="preserve">HAKA</t>
  </si>
  <si>
    <t xml:space="preserve">FEREY CARYL</t>
  </si>
  <si>
    <t xml:space="preserve">ZULU</t>
  </si>
  <si>
    <t xml:space="preserve">FERGUS JIM</t>
  </si>
  <si>
    <t xml:space="preserve">SOUVENIR DE L AMOUR CHRYSIS</t>
  </si>
  <si>
    <t xml:space="preserve">FERRANTE ELENA</t>
  </si>
  <si>
    <t xml:space="preserve">L AMIE PRODIGIEUSE</t>
  </si>
  <si>
    <t xml:space="preserve">FINDLEY Thimothy</t>
  </si>
  <si>
    <t xml:space="preserve">LE DERNIER DES FOUS</t>
  </si>
  <si>
    <t xml:space="preserve">Motifs</t>
  </si>
  <si>
    <t xml:space="preserve">FITZGERALD F.SCOTT</t>
  </si>
  <si>
    <t xml:space="preserve">GATSBY</t>
  </si>
  <si>
    <t xml:space="preserve">FLAMENT FLAVIE</t>
  </si>
  <si>
    <t xml:space="preserve">LA CONSOLATION </t>
  </si>
  <si>
    <t xml:space="preserve">FLETCHER SUSAN</t>
  </si>
  <si>
    <t xml:space="preserve">UN BUCHER SOUS LA NEIGE</t>
  </si>
  <si>
    <t xml:space="preserve">FOENKINOS</t>
  </si>
  <si>
    <t xml:space="preserve">CHARLOTTE</t>
  </si>
  <si>
    <t xml:space="preserve">FOENKINOS David</t>
  </si>
  <si>
    <t xml:space="preserve">LA DELICATESSE</t>
  </si>
  <si>
    <t xml:space="preserve">FOLLET Ken</t>
  </si>
  <si>
    <t xml:space="preserve">LA CHUTE DES GEANTS</t>
  </si>
  <si>
    <t xml:space="preserve">FOLLET  Ken</t>
  </si>
  <si>
    <t xml:space="preserve">LA NUIT DE TOUS LES DANGERS</t>
  </si>
  <si>
    <t xml:space="preserve">LA MARQUE DE WINDFIELD</t>
  </si>
  <si>
    <t xml:space="preserve">LE PAYS DE LA LIBERTE</t>
  </si>
  <si>
    <t xml:space="preserve">LE RESEAU CORNEILLE</t>
  </si>
  <si>
    <t xml:space="preserve">LE VOL DU FRELON</t>
  </si>
  <si>
    <t xml:space="preserve">LES LIONS DU PANSHIR</t>
  </si>
  <si>
    <t xml:space="preserve">LES PILIERS DE LA TERRE</t>
  </si>
  <si>
    <t xml:space="preserve">FOLLET KEN</t>
  </si>
  <si>
    <t xml:space="preserve">NOTRE DAME</t>
  </si>
  <si>
    <t xml:space="preserve">ROBERT LAFFONT</t>
  </si>
  <si>
    <t xml:space="preserve">PAPER MONEY</t>
  </si>
  <si>
    <t xml:space="preserve">FOLLETT Ken</t>
  </si>
  <si>
    <t xml:space="preserve">L HIVER DU MONDE</t>
  </si>
  <si>
    <t xml:space="preserve">FORESTER C.S.</t>
  </si>
  <si>
    <t xml:space="preserve">ASPIRANT DE MARINE</t>
  </si>
  <si>
    <t xml:space="preserve">LE SEIGNEUR DE LA MER</t>
  </si>
  <si>
    <t xml:space="preserve">LIEUTENANT DE MARINE</t>
  </si>
  <si>
    <t xml:space="preserve">LORD HORBLOWER</t>
  </si>
  <si>
    <t xml:space="preserve">PAVILLON HAUT</t>
  </si>
  <si>
    <t xml:space="preserve">RETOUR A BON PORT</t>
  </si>
  <si>
    <t xml:space="preserve">SEUL MAITRE A BORD</t>
  </si>
  <si>
    <t xml:space="preserve">TRESOR DE GUERRE</t>
  </si>
  <si>
    <t xml:space="preserve">FOUCARD MARIE</t>
  </si>
  <si>
    <t xml:space="preserve">RENCONTRES EN TERRE DE FEU</t>
  </si>
  <si>
    <t xml:space="preserve">Ed,Livre</t>
  </si>
  <si>
    <t xml:space="preserve">FOURNEYRON Claude</t>
  </si>
  <si>
    <t xml:space="preserve">LE CHAMPI DU VAL D'ABONDANCE</t>
  </si>
  <si>
    <t xml:space="preserve">Ed. Grangette</t>
  </si>
  <si>
    <t xml:space="preserve">QUEL TEMPS FAISAIT IL EN AUVERGNE ?</t>
  </si>
  <si>
    <t xml:space="preserve">FOURNIER Jean Louis</t>
  </si>
  <si>
    <t xml:space="preserve">A MA DERNIERE CIGARETTE</t>
  </si>
  <si>
    <t xml:space="preserve">FRAIN Irène</t>
  </si>
  <si>
    <t xml:space="preserve">DEVI</t>
  </si>
  <si>
    <t xml:space="preserve">HISTOIRE DE LOU</t>
  </si>
  <si>
    <t xml:space="preserve">Régine Deforge</t>
  </si>
  <si>
    <t xml:space="preserve">FRANCIS Dick</t>
  </si>
  <si>
    <t xml:space="preserve">GARE AUX TOCARDS</t>
  </si>
  <si>
    <t xml:space="preserve">FREGNI RENE</t>
  </si>
  <si>
    <t xml:space="preserve">OU SE PERDENT LES HOMMES</t>
  </si>
  <si>
    <t xml:space="preserve">FRENCH Nicci</t>
  </si>
  <si>
    <t xml:space="preserve">CHARLIE N'EST PAS RENTREE</t>
  </si>
  <si>
    <t xml:space="preserve">SOURIRE EN COIN</t>
  </si>
  <si>
    <t xml:space="preserve">FULLER Alexandre</t>
  </si>
  <si>
    <t xml:space="preserve">LARMES DE PIERRE</t>
  </si>
  <si>
    <t xml:space="preserve">G</t>
  </si>
  <si>
    <t xml:space="preserve">GABORIAU Emile</t>
  </si>
  <si>
    <t xml:space="preserve">LA CORDE AU COU</t>
  </si>
  <si>
    <t xml:space="preserve">GAILLARD Robert</t>
  </si>
  <si>
    <t xml:space="preserve">CAPITAINE LE FORT - I</t>
  </si>
  <si>
    <t xml:space="preserve">CAPITAINE LE FORT - II</t>
  </si>
  <si>
    <t xml:space="preserve">L'HERITIER DES ISLES</t>
  </si>
  <si>
    <t xml:space="preserve">MARIE DES ISLES - I</t>
  </si>
  <si>
    <t xml:space="preserve">MARIE DES ISLES - II</t>
  </si>
  <si>
    <t xml:space="preserve">MARIE GALANTE - I</t>
  </si>
  <si>
    <t xml:space="preserve">MARIE GALANTE - II</t>
  </si>
  <si>
    <t xml:space="preserve">GALLO Max</t>
  </si>
  <si>
    <t xml:space="preserve">1940 DE L ABIME A L ESPERANCE</t>
  </si>
  <si>
    <t xml:space="preserve">XO Editions</t>
  </si>
  <si>
    <t xml:space="preserve">1942 LE JOUR SE LEVE</t>
  </si>
  <si>
    <t xml:space="preserve">GALONI Pierre</t>
  </si>
  <si>
    <t xml:space="preserve">LA FILLE DU PITAUD</t>
  </si>
  <si>
    <t xml:space="preserve">LE PITAUD</t>
  </si>
  <si>
    <t xml:space="preserve">GANESHANAUTHAN VV</t>
  </si>
  <si>
    <t xml:space="preserve">LE SARI ROUGE</t>
  </si>
  <si>
    <t xml:space="preserve">GARAT ANNE MARIE</t>
  </si>
  <si>
    <t xml:space="preserve">LA SOURCE</t>
  </si>
  <si>
    <t xml:space="preserve">Actes Sud Papiers</t>
  </si>
  <si>
    <t xml:space="preserve">GAULMIER Jean</t>
  </si>
  <si>
    <t xml:space="preserve">HELENE OU LA SOLITUDE</t>
  </si>
  <si>
    <t xml:space="preserve">Lattes</t>
  </si>
  <si>
    <t xml:space="preserve">GAVALDA Anna</t>
  </si>
  <si>
    <t xml:space="preserve">DES VIES EN MIEUX</t>
  </si>
  <si>
    <t xml:space="preserve">ENSEMBLE C'EST TOUT</t>
  </si>
  <si>
    <t xml:space="preserve">JE VOUDRAIS QUE QUELQU'UN M'ATTENDE QUELQUE PART</t>
  </si>
  <si>
    <t xml:space="preserve">L'ECHAPPEE BELLE</t>
  </si>
  <si>
    <t xml:space="preserve">GEDGE Pauline</t>
  </si>
  <si>
    <t xml:space="preserve">LA DAME DU NIL</t>
  </si>
  <si>
    <t xml:space="preserve">GELUCK Philippe</t>
  </si>
  <si>
    <t xml:space="preserve">OH TOI LE BELGE TA GUEULE</t>
  </si>
  <si>
    <t xml:space="preserve">GEMMELL David</t>
  </si>
  <si>
    <t xml:space="preserve">LE ROI SUR LE SEUIL</t>
  </si>
  <si>
    <t xml:space="preserve">Milady</t>
  </si>
  <si>
    <t xml:space="preserve">GERHARDSEN Carin</t>
  </si>
  <si>
    <t xml:space="preserve">HANNO ETAIT SEULE A LA MAISON</t>
  </si>
  <si>
    <t xml:space="preserve">GIACOMETTI Ravenne</t>
  </si>
  <si>
    <t xml:space="preserve">LE RITUEL DE L'OMBRE</t>
  </si>
  <si>
    <t xml:space="preserve">GIMBERT YVELINE</t>
  </si>
  <si>
    <t xml:space="preserve">LE VENIN DE LA TERRE</t>
  </si>
  <si>
    <t xml:space="preserve">Lucien Souny</t>
  </si>
  <si>
    <t xml:space="preserve">GIONO Jean</t>
  </si>
  <si>
    <t xml:space="preserve">ARCADIE ARCADIE</t>
  </si>
  <si>
    <t xml:space="preserve">GIRAUDEAU BERNARD</t>
  </si>
  <si>
    <t xml:space="preserve">CHER AMOUUR</t>
  </si>
  <si>
    <t xml:space="preserve">GLATTAUER DANIEL</t>
  </si>
  <si>
    <t xml:space="preserve">QUAND SOUFFLE LE VENT D HIVER</t>
  </si>
  <si>
    <t xml:space="preserve">GODARD Robert</t>
  </si>
  <si>
    <t xml:space="preserve">PAR UN MATIN D AUTOMNE</t>
  </si>
  <si>
    <t xml:space="preserve">GODDARD ROBERT</t>
  </si>
  <si>
    <t xml:space="preserve">LE RETOUR</t>
  </si>
  <si>
    <t xml:space="preserve">LE TEMPS D UN AUTRE</t>
  </si>
  <si>
    <t xml:space="preserve">GOETZ ADRIEN</t>
  </si>
  <si>
    <t xml:space="preserve">INTRIGUE A VENISE</t>
  </si>
  <si>
    <t xml:space="preserve">GOOLRICK ROBERT</t>
  </si>
  <si>
    <t xml:space="preserve">APRES L INCENDIE</t>
  </si>
  <si>
    <t xml:space="preserve">GOUGAUD Henri</t>
  </si>
  <si>
    <t xml:space="preserve">L'INQUISITEUR</t>
  </si>
  <si>
    <t xml:space="preserve">GOUNELLE Laurent</t>
  </si>
  <si>
    <t xml:space="preserve">LES DIEUX VOYAGENT INCONITO</t>
  </si>
  <si>
    <t xml:space="preserve">GOURGAUD Joseph</t>
  </si>
  <si>
    <t xml:space="preserve">LA VALLEE DES FORGES</t>
  </si>
  <si>
    <t xml:space="preserve">GRADY James</t>
  </si>
  <si>
    <t xml:space="preserve">TONNERRE</t>
  </si>
  <si>
    <t xml:space="preserve">GRAFTON Sue</t>
  </si>
  <si>
    <t xml:space="preserve">K COMME KILLER</t>
  </si>
  <si>
    <t xml:space="preserve">GRANGE Jean Christophe</t>
  </si>
  <si>
    <t xml:space="preserve">LE VOL DES CIGOGNES</t>
  </si>
  <si>
    <t xml:space="preserve">LES RIVIERES POURPRES</t>
  </si>
  <si>
    <t xml:space="preserve">GRANOTIER Sylvie</t>
  </si>
  <si>
    <t xml:space="preserve">BELLE A TUER</t>
  </si>
  <si>
    <t xml:space="preserve">GRANT Charles</t>
  </si>
  <si>
    <t xml:space="preserve">AUX FRONTIERES DU REEL : TORNADE</t>
  </si>
  <si>
    <t xml:space="preserve">GRAY John</t>
  </si>
  <si>
    <t xml:space="preserve">MARS ET VENUS 365 JOURS D'AMOUR</t>
  </si>
  <si>
    <t xml:space="preserve">GRECE (de) Michel</t>
  </si>
  <si>
    <t xml:space="preserve">LA NUIT DU SERAIL</t>
  </si>
  <si>
    <t xml:space="preserve">GREEN John</t>
  </si>
  <si>
    <t xml:space="preserve">NOS ETOILES CONTRAIRES</t>
  </si>
  <si>
    <t xml:space="preserve">Nathan</t>
  </si>
  <si>
    <t xml:space="preserve">GREGGIO SIMONETTA</t>
  </si>
  <si>
    <t xml:space="preserve">L ODEUR DU FIGUIER</t>
  </si>
  <si>
    <t xml:space="preserve">GREMILLON Hélène</t>
  </si>
  <si>
    <t xml:space="preserve">LE CONFIDENT</t>
  </si>
  <si>
    <t xml:space="preserve">GRIMES Martha</t>
  </si>
  <si>
    <t xml:space="preserve">LE CRIME DE MAYFAIR</t>
  </si>
  <si>
    <t xml:space="preserve">GRISCHAM John</t>
  </si>
  <si>
    <t xml:space="preserve">LA TRANSACTION</t>
  </si>
  <si>
    <t xml:space="preserve">LE CLANDESTIN</t>
  </si>
  <si>
    <t xml:space="preserve">THEODORE BOONE</t>
  </si>
  <si>
    <t xml:space="preserve">GROULT Benoite</t>
  </si>
  <si>
    <t xml:space="preserve">LA TOUCHE ETOILES</t>
  </si>
  <si>
    <t xml:space="preserve">GROULT Flora</t>
  </si>
  <si>
    <t xml:space="preserve">LE PASSE INFINI</t>
  </si>
  <si>
    <t xml:space="preserve">GROUSSARD Serge</t>
  </si>
  <si>
    <t xml:space="preserve">CREPUSCULE DES VIVANTS</t>
  </si>
  <si>
    <t xml:space="preserve">GRUEN Sara</t>
  </si>
  <si>
    <t xml:space="preserve">DE L'EAU POUR LES ELEPHANTS</t>
  </si>
  <si>
    <t xml:space="preserve">GUEGAN Gérard</t>
  </si>
  <si>
    <t xml:space="preserve">VOYAGE A L'INTERIEUR DE LA POLOGNE</t>
  </si>
  <si>
    <t xml:space="preserve">Ed. BFB</t>
  </si>
  <si>
    <t xml:space="preserve">GUENASSIA JEAN MICHE</t>
  </si>
  <si>
    <t xml:space="preserve">LA VALSE DES ARBRES ET DU CIEL</t>
  </si>
  <si>
    <t xml:space="preserve">GUTH Paul</t>
  </si>
  <si>
    <t xml:space="preserve">LA TIGRESSE</t>
  </si>
  <si>
    <t xml:space="preserve">GUTTRIDGE PETER</t>
  </si>
  <si>
    <t xml:space="preserve">PROMENADE DU CRIME </t>
  </si>
  <si>
    <t xml:space="preserve">GALONI PIERRE</t>
  </si>
  <si>
    <t xml:space="preserve">HACQUET CHARLES</t>
  </si>
  <si>
    <t xml:space="preserve">PROCES DU GRILLE PAIN</t>
  </si>
  <si>
    <t xml:space="preserve">HALTER MAREK</t>
  </si>
  <si>
    <t xml:space="preserve">LE KABBALISTE DE PRAGUE</t>
  </si>
  <si>
    <t xml:space="preserve">HAMEL Françoise</t>
  </si>
  <si>
    <t xml:space="preserve">LA LACHE</t>
  </si>
  <si>
    <t xml:space="preserve">HAMMETT Dashiell</t>
  </si>
  <si>
    <t xml:space="preserve">LA MOISSON ROUGE</t>
  </si>
  <si>
    <t xml:space="preserve">HAWKINS PAULA</t>
  </si>
  <si>
    <t xml:space="preserve">LA FILLE DU TRAIN</t>
  </si>
  <si>
    <t xml:space="preserve">HEBRARD Frédérique-VELLE Louis</t>
  </si>
  <si>
    <t xml:space="preserve">LA DEMOISELLE D'AVIGNON</t>
  </si>
  <si>
    <t xml:space="preserve">HEMINGWAY Charles</t>
  </si>
  <si>
    <t xml:space="preserve">LE VIEL HOMME ET LA MER</t>
  </si>
  <si>
    <t xml:space="preserve">PARADIS PERDU</t>
  </si>
  <si>
    <t xml:space="preserve">HERBERT F.B-ANDERSON KJ</t>
  </si>
  <si>
    <t xml:space="preserve">LA ROUTE DE DUNE</t>
  </si>
  <si>
    <t xml:space="preserve">HERITIER (L') André</t>
  </si>
  <si>
    <t xml:space="preserve">LA VIE DE CHÂTEAU EN AUVERGNE</t>
  </si>
  <si>
    <t xml:space="preserve">Ed.monts d'Auvergne</t>
  </si>
  <si>
    <t xml:space="preserve">HIGGINS CLARK Mary</t>
  </si>
  <si>
    <t xml:space="preserve">LA CLINIQUE DU DOCTEUR H</t>
  </si>
  <si>
    <t xml:space="preserve">LA MAISON AU CLAIR DE LUNE</t>
  </si>
  <si>
    <t xml:space="preserve">NI VUE NI CONNUE</t>
  </si>
  <si>
    <t xml:space="preserve">OU ES TU MAINTENANT ?</t>
  </si>
  <si>
    <t xml:space="preserve">RECHERCHE JEUNE FEMME AIMANT DANSER</t>
  </si>
  <si>
    <t xml:space="preserve">SOUVIENS TOI</t>
  </si>
  <si>
    <t xml:space="preserve">SUR LA CORDE</t>
  </si>
  <si>
    <t xml:space="preserve">HIGGINS Jack</t>
  </si>
  <si>
    <t xml:space="preserve">CONFESSIONNAL</t>
  </si>
  <si>
    <t xml:space="preserve">HILLERMAN Tony</t>
  </si>
  <si>
    <t xml:space="preserve">LE CHAGRIN ENTRE LES FILS</t>
  </si>
  <si>
    <t xml:space="preserve">LE GRAND VOL DE LA BANQUE DE TAOS</t>
  </si>
  <si>
    <t xml:space="preserve">HISLOP VICTORIA</t>
  </si>
  <si>
    <t xml:space="preserve">L ILE DES OUBLIES</t>
  </si>
  <si>
    <t xml:space="preserve">LA VILLE ORPHELINE</t>
  </si>
  <si>
    <t xml:space="preserve">LE FIL DES SOUVENIRS</t>
  </si>
  <si>
    <t xml:space="preserve">UNE DERNIERE DANSE</t>
  </si>
  <si>
    <t xml:space="preserve">UNE NUIT EN CRETE</t>
  </si>
  <si>
    <t xml:space="preserve">HOEG Peter</t>
  </si>
  <si>
    <t xml:space="preserve">SMILLA ET L'AMOUR DE LA NEIGE</t>
  </si>
  <si>
    <t xml:space="preserve">HOFFMAN CARA</t>
  </si>
  <si>
    <t xml:space="preserve">SO MUCH PRETTY</t>
  </si>
  <si>
    <t xml:space="preserve">HOLEMAN LINDA</t>
  </si>
  <si>
    <t xml:space="preserve">LA PERLE DU SUD</t>
  </si>
  <si>
    <t xml:space="preserve">HOPE ANNA</t>
  </si>
  <si>
    <t xml:space="preserve">LE CHAGRIN DES VIVANTS</t>
  </si>
  <si>
    <t xml:space="preserve">GALLIMARD</t>
  </si>
  <si>
    <t xml:space="preserve">HOPKINS Jerry-SUGERMAN D,</t>
  </si>
  <si>
    <t xml:space="preserve">PERSONNE NE SORTIRA D'ICI VIVANT</t>
  </si>
  <si>
    <t xml:space="preserve">HORNBY Nick</t>
  </si>
  <si>
    <t xml:space="preserve">A PROPOS D'UN GAMIN</t>
  </si>
  <si>
    <t xml:space="preserve">HOSSEINI KHALED</t>
  </si>
  <si>
    <t xml:space="preserve">LES CERFS VOLANTS DE KABOUL</t>
  </si>
  <si>
    <t xml:space="preserve">HOUELLEBECQ Michel</t>
  </si>
  <si>
    <t xml:space="preserve">LA CARTE ET LE TERRITOIRE</t>
  </si>
  <si>
    <t xml:space="preserve">HUBERT Jean Loup</t>
  </si>
  <si>
    <t xml:space="preserve">LE GRAND CHEMIN</t>
  </si>
  <si>
    <t xml:space="preserve">HUDSON KERRY</t>
  </si>
  <si>
    <t xml:space="preserve">LA COULEUR DE L EAU</t>
  </si>
  <si>
    <t xml:space="preserve">HUG NATHALIE</t>
  </si>
  <si>
    <t xml:space="preserve">L ENFANT RIEN</t>
  </si>
  <si>
    <t xml:space="preserve">HUGO Victor</t>
  </si>
  <si>
    <t xml:space="preserve">LES MISERABLE - Tome 1</t>
  </si>
  <si>
    <t xml:space="preserve">Maxi-Poche</t>
  </si>
  <si>
    <t xml:space="preserve">LES MISERABLE - Tome 2</t>
  </si>
  <si>
    <t xml:space="preserve">HUMBERT Denis</t>
  </si>
  <si>
    <t xml:space="preserve">L'ARBRE A POULES</t>
  </si>
  <si>
    <t xml:space="preserve">HUMBERT Marie Thérése</t>
  </si>
  <si>
    <t xml:space="preserve">AMY</t>
  </si>
  <si>
    <t xml:space="preserve">HUONG DUONG THU</t>
  </si>
  <si>
    <t xml:space="preserve">ROMAN SANS TITRE</t>
  </si>
  <si>
    <t xml:space="preserve">HUTH Angéla</t>
  </si>
  <si>
    <t xml:space="preserve">LES FILLES DE HALLOWS FARM</t>
  </si>
  <si>
    <t xml:space="preserve">HUALEY ALEX</t>
  </si>
  <si>
    <t xml:space="preserve">MAMA FLORA</t>
  </si>
  <si>
    <t xml:space="preserve">I</t>
  </si>
  <si>
    <t xml:space="preserve">IRVING JOHN</t>
  </si>
  <si>
    <t xml:space="preserve">AVENUE DES MYSTERES</t>
  </si>
  <si>
    <t xml:space="preserve">IRVING John</t>
  </si>
  <si>
    <t xml:space="preserve">UN ENFANT DE LA BALLE</t>
  </si>
  <si>
    <t xml:space="preserve">UNE VEUVE DE PAPIER</t>
  </si>
  <si>
    <t xml:space="preserve">ISAACS Susan</t>
  </si>
  <si>
    <t xml:space="preserve">SI PRES DU PARADIS</t>
  </si>
  <si>
    <t xml:space="preserve">IZNER CLAUDE</t>
  </si>
  <si>
    <t xml:space="preserve">MYSTERES RUE DES SAINTS PIERRE</t>
  </si>
  <si>
    <t xml:space="preserve">J</t>
  </si>
  <si>
    <t xml:space="preserve">JACQ Christian</t>
  </si>
  <si>
    <t xml:space="preserve">BARRAGE SUR LE NIL</t>
  </si>
  <si>
    <t xml:space="preserve">ET L'EGYPTE S'EVEILLERA - 1 LA GUERRE DES CLANS</t>
  </si>
  <si>
    <t xml:space="preserve">ET L'EGYPTE S'EVEILLERA - 2 LE JEU DU SCORPION</t>
  </si>
  <si>
    <t xml:space="preserve">ET L'EGYPTE S'EVEILLERA - 3 L'ŒIL DU FAUCON</t>
  </si>
  <si>
    <t xml:space="preserve">LA PIERRE DE LUMIERE - 1 NEFER LE SILENCIEUX</t>
  </si>
  <si>
    <t xml:space="preserve">LA PIERRE DE LUMIERE - 2 LA FEMME SAGE</t>
  </si>
  <si>
    <t xml:space="preserve">LA PIERRE DE LUMIERE - 3 PANEB L'ARDENT</t>
  </si>
  <si>
    <t xml:space="preserve">LA PIERRE DE LUMIERE - 4 LA PLACE DE LA VERITE</t>
  </si>
  <si>
    <t xml:space="preserve">LA REINE SOLEIL</t>
  </si>
  <si>
    <t xml:space="preserve">L'AFFAIRE TOUTANKHAMON</t>
  </si>
  <si>
    <t xml:space="preserve">JAMES Peter</t>
  </si>
  <si>
    <t xml:space="preserve">COMME UNE TOMBE</t>
  </si>
  <si>
    <t xml:space="preserve">MORT… OU PRESQUE</t>
  </si>
  <si>
    <t xml:space="preserve">JAMET Nicole-LE PEZENNEC M.A.</t>
  </si>
  <si>
    <t xml:space="preserve">DOLMEN LES OUBLIES DE KILLMORE</t>
  </si>
  <si>
    <t xml:space="preserve">JAPRISOT Sébastien</t>
  </si>
  <si>
    <t xml:space="preserve">L'ETE MEURTRIER</t>
  </si>
  <si>
    <t xml:space="preserve">Denoël</t>
  </si>
  <si>
    <t xml:space="preserve">UN LONG DIMANCHE DE FIANCAILLES</t>
  </si>
  <si>
    <t xml:space="preserve">JARDIN Alexandre</t>
  </si>
  <si>
    <t xml:space="preserve">BILLE EN TETE</t>
  </si>
  <si>
    <t xml:space="preserve">FANFAN</t>
  </si>
  <si>
    <t xml:space="preserve">LES COLORIES</t>
  </si>
  <si>
    <t xml:space="preserve">L'ILE DES GAUCHERS</t>
  </si>
  <si>
    <t xml:space="preserve">JEROME K JEROME</t>
  </si>
  <si>
    <t xml:space="preserve">TROIS HOMMES SUR UN VELO</t>
  </si>
  <si>
    <t xml:space="preserve">Arléa</t>
  </si>
  <si>
    <t xml:space="preserve">JERUSALMY RAPHAEL</t>
  </si>
  <si>
    <t xml:space="preserve">SAUVER MOZART</t>
  </si>
  <si>
    <t xml:space="preserve">JEWEL LISA</t>
  </si>
  <si>
    <t xml:space="preserve">COMME UN AIR DE FAMILLE</t>
  </si>
  <si>
    <t xml:space="preserve">JEWELL Lisa</t>
  </si>
  <si>
    <t xml:space="preserve">RALPH'S PARTY</t>
  </si>
  <si>
    <t xml:space="preserve">JOHNSON Rachel</t>
  </si>
  <si>
    <t xml:space="preserve">LE DIABLE VIT A NOTTING HILL</t>
  </si>
  <si>
    <t xml:space="preserve">JOLY Eva</t>
  </si>
  <si>
    <t xml:space="preserve">EST CE DANS CE MONDE LA QUE NOUS VOULONS VIVRE</t>
  </si>
  <si>
    <t xml:space="preserve">Les Arènes</t>
  </si>
  <si>
    <t xml:space="preserve">JONQUET THIERRY</t>
  </si>
  <si>
    <t xml:space="preserve">ILS SONT VOTRE EPOUVANTE ET VOUS ETES LEUR CRAINTE</t>
  </si>
  <si>
    <t xml:space="preserve">K</t>
  </si>
  <si>
    <t xml:space="preserve">KAHN AXEL</t>
  </si>
  <si>
    <t xml:space="preserve">PENSEES EN CHEMIN</t>
  </si>
  <si>
    <t xml:space="preserve">KAPLAN JANICE</t>
  </si>
  <si>
    <t xml:space="preserve">BOTOXLAND</t>
  </si>
  <si>
    <t xml:space="preserve">KASISCHKE</t>
  </si>
  <si>
    <t xml:space="preserve">REVES DE GARCONS</t>
  </si>
  <si>
    <t xml:space="preserve">KATZ William</t>
  </si>
  <si>
    <t xml:space="preserve">FETE FATALE</t>
  </si>
  <si>
    <t xml:space="preserve">KEANE MARY BETH</t>
  </si>
  <si>
    <t xml:space="preserve">LA CUISINIERE</t>
  </si>
  <si>
    <t xml:space="preserve">KELLERMAN Jonathan</t>
  </si>
  <si>
    <t xml:space="preserve">TORDU</t>
  </si>
  <si>
    <t xml:space="preserve">KELMAN Judtih</t>
  </si>
  <si>
    <t xml:space="preserve">LA VIPERE DE VELOURS</t>
  </si>
  <si>
    <t xml:space="preserve">PLUS QUE VOUS N'EN SAVEZ</t>
  </si>
  <si>
    <t xml:space="preserve">KENNDY Douglas</t>
  </si>
  <si>
    <t xml:space="preserve">QUITTER LE MONDE</t>
  </si>
  <si>
    <t xml:space="preserve">Belfond</t>
  </si>
  <si>
    <t xml:space="preserve">KENNEDY DOUGLAS</t>
  </si>
  <si>
    <t xml:space="preserve">5 JOURS</t>
  </si>
  <si>
    <t xml:space="preserve">LA FEMME DU Ve</t>
  </si>
  <si>
    <t xml:space="preserve">LA POURSUITE DU BONHEUR</t>
  </si>
  <si>
    <t xml:space="preserve">KENNEDY Douglas</t>
  </si>
  <si>
    <t xml:space="preserve">LES DESARROIS DE NED ALLEN</t>
  </si>
  <si>
    <t xml:space="preserve">KENT (de) Princese Michael</t>
  </si>
  <si>
    <t xml:space="preserve">ROYALES ALCOVES</t>
  </si>
  <si>
    <t xml:space="preserve">KEPLER LARS</t>
  </si>
  <si>
    <t xml:space="preserve">LE MARCHAND DE SABLE</t>
  </si>
  <si>
    <t xml:space="preserve">KEROUAC Jack</t>
  </si>
  <si>
    <t xml:space="preserve">VRAIE BLONDE ET AUTRES</t>
  </si>
  <si>
    <t xml:space="preserve">KERYMER FRANCOISE</t>
  </si>
  <si>
    <t xml:space="preserve">3 ECLATS TOUTES LES 20 SECONDES</t>
  </si>
  <si>
    <t xml:space="preserve">KHARA DAVID</t>
  </si>
  <si>
    <t xml:space="preserve">LE PROJET DE MORGENSTERM</t>
  </si>
  <si>
    <t xml:space="preserve">KHAWAN René</t>
  </si>
  <si>
    <t xml:space="preserve">LES MILLE ET UNE NUITS</t>
  </si>
  <si>
    <t xml:space="preserve">KHOURY Raymond</t>
  </si>
  <si>
    <t xml:space="preserve">LE SIGNE</t>
  </si>
  <si>
    <t xml:space="preserve">KHOURY RAYMOND</t>
  </si>
  <si>
    <t xml:space="preserve"> L ELIXIR DU DIABLE</t>
  </si>
  <si>
    <t xml:space="preserve">KIDD SUE MONK GARENE</t>
  </si>
  <si>
    <t xml:space="preserve">LE SECRET DES ABEILLES</t>
  </si>
  <si>
    <t xml:space="preserve">J AI LU</t>
  </si>
  <si>
    <t xml:space="preserve">KIMBI Alona</t>
  </si>
  <si>
    <t xml:space="preserve">LILY LA TIGRESSE </t>
  </si>
  <si>
    <t xml:space="preserve">KINER ALINE</t>
  </si>
  <si>
    <t xml:space="preserve">LA NUIT DES BEGUINES</t>
  </si>
  <si>
    <t xml:space="preserve">LIANA LEVI</t>
  </si>
  <si>
    <t xml:space="preserve">KING Stephan</t>
  </si>
  <si>
    <t xml:space="preserve">SHINING</t>
  </si>
  <si>
    <t xml:space="preserve">KING Stephen</t>
  </si>
  <si>
    <t xml:space="preserve">CARRIE</t>
  </si>
  <si>
    <t xml:space="preserve">CŒURS PERDUS EN ATLANDIDE</t>
  </si>
  <si>
    <t xml:space="preserve">CUJO</t>
  </si>
  <si>
    <t xml:space="preserve">JUSTE AVANT LE CREPUSCULE</t>
  </si>
  <si>
    <t xml:space="preserve">LA PETITE FILLE QUI AIMAIT TOM GORDON</t>
  </si>
  <si>
    <t xml:space="preserve">REVES ET CAUCHEMARS</t>
  </si>
  <si>
    <t xml:space="preserve">SACS D'OS</t>
  </si>
  <si>
    <t xml:space="preserve">SALEM</t>
  </si>
  <si>
    <t xml:space="preserve">KINSELLA Sophie</t>
  </si>
  <si>
    <t xml:space="preserve">L'ACCRO DU SHOPPING A MANHATTAN</t>
  </si>
  <si>
    <t xml:space="preserve">L'ACCRO DU SHOPPING A UNE SŒUR</t>
  </si>
  <si>
    <t xml:space="preserve">LES PETITS SECRETS D EMMA</t>
  </si>
  <si>
    <t xml:space="preserve">MINI ACCRO DU SHOPPING</t>
  </si>
  <si>
    <t xml:space="preserve">KINSELLA SOPHIE</t>
  </si>
  <si>
    <t xml:space="preserve">POPPY WYATT EST UN SACRE NUMERO</t>
  </si>
  <si>
    <t xml:space="preserve">KNIGHT India</t>
  </si>
  <si>
    <t xml:space="preserve">MA VIE SUR UN PLATEAU</t>
  </si>
  <si>
    <t xml:space="preserve">KOEN Arleen</t>
  </si>
  <si>
    <t xml:space="preserve">LA NOUVELLE VIE BARBARA DEVANE</t>
  </si>
  <si>
    <t xml:space="preserve">KONATE MOUSSA</t>
  </si>
  <si>
    <t xml:space="preserve">L EMPREINTE DU RENARD</t>
  </si>
  <si>
    <t xml:space="preserve">KONSALIK</t>
  </si>
  <si>
    <t xml:space="preserve">AMOURS DE GUERRE</t>
  </si>
  <si>
    <t xml:space="preserve">KOONTZ Dean</t>
  </si>
  <si>
    <t xml:space="preserve">LA NUIT DES CAFARDS</t>
  </si>
  <si>
    <t xml:space="preserve">KROBAND Eran</t>
  </si>
  <si>
    <t xml:space="preserve">PETITE PLUME</t>
  </si>
  <si>
    <t xml:space="preserve">KUNDERA Milan</t>
  </si>
  <si>
    <t xml:space="preserve">LA LENTEUR</t>
  </si>
  <si>
    <t xml:space="preserve">L</t>
  </si>
  <si>
    <t xml:space="preserve">LABORIE Christian</t>
  </si>
  <si>
    <t xml:space="preserve">L ENFANT REBELLE</t>
  </si>
  <si>
    <t xml:space="preserve">pocket</t>
  </si>
  <si>
    <t xml:space="preserve">lABORIE CHRISTIAN</t>
  </si>
  <si>
    <t xml:space="preserve">PROMESSE  A ELISE</t>
  </si>
  <si>
    <t xml:space="preserve">LE SAUT DU LOUP</t>
  </si>
  <si>
    <t xml:space="preserve">LABORIE CHRISTIAN</t>
  </si>
  <si>
    <t xml:space="preserve">TERRE NOIRE</t>
  </si>
  <si>
    <t xml:space="preserve">LABRO Philippe</t>
  </si>
  <si>
    <t xml:space="preserve">LE PETIT GARCON</t>
  </si>
  <si>
    <t xml:space="preserve">LES GENS</t>
  </si>
  <si>
    <t xml:space="preserve">MANUELLA</t>
  </si>
  <si>
    <t xml:space="preserve">RENDEZ-VOUS AU COLORADO</t>
  </si>
  <si>
    <t xml:space="preserve">LACAMP Isabelle</t>
  </si>
  <si>
    <t xml:space="preserve">MAMBO MAMBO</t>
  </si>
  <si>
    <t xml:space="preserve">Ramsay</t>
  </si>
  <si>
    <t xml:space="preserve">LACKBERG CAMILLA</t>
  </si>
  <si>
    <t xml:space="preserve">LA SORCIERE</t>
  </si>
  <si>
    <t xml:space="preserve">ACTES SUD JUNIOR</t>
  </si>
  <si>
    <t xml:space="preserve">LA SIRENE</t>
  </si>
  <si>
    <t xml:space="preserve">LA FAISEUSE D ANGES</t>
  </si>
  <si>
    <t xml:space="preserve">L ENFANT ALLEMAND</t>
  </si>
  <si>
    <t xml:space="preserve">LE DOMPTEUR DE LIONS</t>
  </si>
  <si>
    <t xml:space="preserve">ACTES SUD PAPIERs</t>
  </si>
  <si>
    <t xml:space="preserve">LACLOS (de) Chaderlos</t>
  </si>
  <si>
    <t xml:space="preserve">LES LIASONS DANGEREUSES</t>
  </si>
  <si>
    <t xml:space="preserve">LAKER Rosalind</t>
  </si>
  <si>
    <t xml:space="preserve">BELLE EPOQUE</t>
  </si>
  <si>
    <t xml:space="preserve">LE MASQUE DE VENISE</t>
  </si>
  <si>
    <t xml:space="preserve">LALUMIERE JEAN CLAUDE</t>
  </si>
  <si>
    <t xml:space="preserve">LE FRONT RUSSE</t>
  </si>
  <si>
    <t xml:space="preserve">LALUNIERE J CLAUDE</t>
  </si>
  <si>
    <t xml:space="preserve">LAMBERT C-.DESCORNES S.</t>
  </si>
  <si>
    <t xml:space="preserve">BLACK CRISTAL</t>
  </si>
  <si>
    <t xml:space="preserve">LANSDALE JOE</t>
  </si>
  <si>
    <t xml:space="preserve">BAD CHILI</t>
  </si>
  <si>
    <t xml:space="preserve">LANZMANN Claude</t>
  </si>
  <si>
    <t xml:space="preserve">LE DIEU DES PAPILLONS</t>
  </si>
  <si>
    <t xml:space="preserve">Lates</t>
  </si>
  <si>
    <t xml:space="preserve">LE LAMA BLEU</t>
  </si>
  <si>
    <t xml:space="preserve">LE LIEVRE DE PATAGONIE</t>
  </si>
  <si>
    <t xml:space="preserve">LAPIERRE ALEXANDRA</t>
  </si>
  <si>
    <t xml:space="preserve">MOURA LA MEMOIRE INCENDIEE</t>
  </si>
  <si>
    <t xml:space="preserve">LAPIERRE Dominique</t>
  </si>
  <si>
    <t xml:space="preserve">LA CITE DE LA JOIE</t>
  </si>
  <si>
    <t xml:space="preserve">LAURAIN ANTOINE</t>
  </si>
  <si>
    <t xml:space="preserve">LE CHAPEAU DE MITTERAND</t>
  </si>
  <si>
    <t xml:space="preserve">LAVARENNE MICHELLE</t>
  </si>
  <si>
    <t xml:space="preserve">LE ROSSIGNOL DES TUILLIERES</t>
  </si>
  <si>
    <t xml:space="preserve">LAVOINE MARC</t>
  </si>
  <si>
    <t xml:space="preserve">L HOMME QUI MENT</t>
  </si>
  <si>
    <t xml:space="preserve">LAWRENCE DAVID HERBERT</t>
  </si>
  <si>
    <t xml:space="preserve">L AMANT DE LADY CHATTERLEY</t>
  </si>
  <si>
    <t xml:space="preserve">LAY PETER</t>
  </si>
  <si>
    <t xml:space="preserve">LE BRACONNIER DU LAC PERDU</t>
  </si>
  <si>
    <t xml:space="preserve">LE CARRE John</t>
  </si>
  <si>
    <t xml:space="preserve">SINGLE ET SINGLE</t>
  </si>
  <si>
    <t xml:space="preserve">LE GLEZIO JMG</t>
  </si>
  <si>
    <t xml:space="preserve">DESERT</t>
  </si>
  <si>
    <t xml:space="preserve">LE TOUZE Guillaume</t>
  </si>
  <si>
    <t xml:space="preserve">COMME TU AS CHANGE</t>
  </si>
  <si>
    <t xml:space="preserve">Ed. de l'Olivier</t>
  </si>
  <si>
    <t xml:space="preserve">LEBLANC  Maurice</t>
  </si>
  <si>
    <t xml:space="preserve">ARSENE LUPIN - LE BOUCHON DE CRISTAL</t>
  </si>
  <si>
    <t xml:space="preserve">LEBLANC Maurice</t>
  </si>
  <si>
    <t xml:space="preserve">ARSENE LUPIN - L'AIGUILLE CREUSE</t>
  </si>
  <si>
    <t xml:space="preserve">ARSENE LUPIN : LES 8 COUPS DE L'HORLOGE</t>
  </si>
  <si>
    <t xml:space="preserve">LECLERC Jean Pierre</t>
  </si>
  <si>
    <t xml:space="preserve">LES BRULURES DE L'ETE</t>
  </si>
  <si>
    <t xml:space="preserve">LECOQ TITIOU</t>
  </si>
  <si>
    <t xml:space="preserve">LES MORUES</t>
  </si>
  <si>
    <t xml:space="preserve">LEDIG AGNES</t>
  </si>
  <si>
    <t xml:space="preserve">MARIE D EN HAUT</t>
  </si>
  <si>
    <t xml:space="preserve">LEDUN MARIN</t>
  </si>
  <si>
    <t xml:space="preserve">DANS LE VENTRE DES MERES</t>
  </si>
  <si>
    <t xml:space="preserve">LEGARDINIER GILLES</t>
  </si>
  <si>
    <t xml:space="preserve">CA PEUT PAS RATER</t>
  </si>
  <si>
    <t xml:space="preserve">ET SOUDAIN TOUT CHANGE</t>
  </si>
  <si>
    <t xml:space="preserve">LEMAITRE PIERRE</t>
  </si>
  <si>
    <t xml:space="preserve">AU REVOIR LA HAUT</t>
  </si>
  <si>
    <t xml:space="preserve">COULEURS DE L INCENDIE</t>
  </si>
  <si>
    <t xml:space="preserve">ROBE DE MARIE</t>
  </si>
  <si>
    <t xml:space="preserve">TROIS JOURS ET UNE VIE</t>
  </si>
  <si>
    <t xml:space="preserve">LENOIR FREDERIC </t>
  </si>
  <si>
    <t xml:space="preserve">NINA</t>
  </si>
  <si>
    <t xml:space="preserve">DIEU</t>
  </si>
  <si>
    <t xml:space="preserve">LEON Donna</t>
  </si>
  <si>
    <t xml:space="preserve">LES JOYAUX DU PARADIS</t>
  </si>
  <si>
    <t xml:space="preserve">NOBLESSE OBLIGE</t>
  </si>
  <si>
    <t xml:space="preserve">LEVIN Ira</t>
  </si>
  <si>
    <t xml:space="preserve">SILVER</t>
  </si>
  <si>
    <t xml:space="preserve">LEVY Marc</t>
  </si>
  <si>
    <t xml:space="preserve">7 JOURS POUR UNE ETERNITE</t>
  </si>
  <si>
    <t xml:space="preserve">LEVY MARC</t>
  </si>
  <si>
    <t xml:space="preserve">ELLE ET LUI</t>
  </si>
  <si>
    <t xml:space="preserve">ET SI C'ETAIT VRAI - I</t>
  </si>
  <si>
    <t xml:space="preserve">ET SI C'ETAIT VRAI - VOUS REVOIR - II</t>
  </si>
  <si>
    <t xml:space="preserve">LA PROCHAINE FOIS</t>
  </si>
  <si>
    <t xml:space="preserve">LE PREMIER JOUR</t>
  </si>
  <si>
    <t xml:space="preserve">LE PREMIER JOUR-LA PREMIERE NUIT</t>
  </si>
  <si>
    <t xml:space="preserve">LES ENFANTS DE LA LIBERTE</t>
  </si>
  <si>
    <t xml:space="preserve">L'ETRANGE VOYAGE DE MR DALDRY</t>
  </si>
  <si>
    <t xml:space="preserve">OU ES-TU ?</t>
  </si>
  <si>
    <t xml:space="preserve">SI C'ETAIT A REFAIRE</t>
  </si>
  <si>
    <t xml:space="preserve">TOUTES CES CHOSES QU'ON NE S'EST PAS DITES</t>
  </si>
  <si>
    <t xml:space="preserve">UN SENTIMENT PLUS FORT</t>
  </si>
  <si>
    <t xml:space="preserve">UNE AUTRE IDEE DU BONHEUR</t>
  </si>
  <si>
    <t xml:space="preserve">VOUS REVOIR</t>
  </si>
  <si>
    <t xml:space="preserve">LE VOLEUR D OMBRES</t>
  </si>
  <si>
    <t xml:space="preserve">LE DERNIER DES STANFIELD</t>
  </si>
  <si>
    <t xml:space="preserve">LEYSHON NELL</t>
  </si>
  <si>
    <t xml:space="preserve">LA COULEUR DU LAIT</t>
  </si>
  <si>
    <t xml:space="preserve">LIBOUREL Jean Claude</t>
  </si>
  <si>
    <t xml:space="preserve">GUSTIN PLANTEFIGUES</t>
  </si>
  <si>
    <t xml:space="preserve">LIDDY - FORDON G</t>
  </si>
  <si>
    <t xml:space="preserve">L'HOMME QUI EN VOULAIT</t>
  </si>
  <si>
    <t xml:space="preserve">LINDSAY Jeff</t>
  </si>
  <si>
    <t xml:space="preserve">CE CHER DEXTER</t>
  </si>
  <si>
    <t xml:space="preserve">LITTELL JEAN PIERRE</t>
  </si>
  <si>
    <t xml:space="preserve">UNE BELLE SALOPERIE</t>
  </si>
  <si>
    <t xml:space="preserve">LOHME Alf</t>
  </si>
  <si>
    <t xml:space="preserve">N'ATTENDEZ PAS L'AVENIR IL COMMENCE AUJOURD'HUI</t>
  </si>
  <si>
    <t xml:space="preserve">LONG Kate</t>
  </si>
  <si>
    <t xml:space="preserve">LE MANUEL DE LA MAUVAISE MERE</t>
  </si>
  <si>
    <t xml:space="preserve">LOREDA</t>
  </si>
  <si>
    <t xml:space="preserve">LEONORA AGENT DU DOGE</t>
  </si>
  <si>
    <t xml:space="preserve">LUDLUM Robert</t>
  </si>
  <si>
    <t xml:space="preserve">LA CONSPIRATION TREVAYNE</t>
  </si>
  <si>
    <t xml:space="preserve">LE DUEL DES GEMEAUX</t>
  </si>
  <si>
    <t xml:space="preserve">LURR JEAN PIERRE</t>
  </si>
  <si>
    <t xml:space="preserve">LE SECRET DE COPERNIC</t>
  </si>
  <si>
    <t xml:space="preserve">M</t>
  </si>
  <si>
    <t xml:space="preserve">MABANCKOU Alain</t>
  </si>
  <si>
    <t xml:space="preserve">BLACK BAZAR</t>
  </si>
  <si>
    <t xml:space="preserve">MABANCKOU ALAIN</t>
  </si>
  <si>
    <t xml:space="preserve">MEMOIRES DE PORC EPIC</t>
  </si>
  <si>
    <t xml:space="preserve">MacCANN Colum</t>
  </si>
  <si>
    <t xml:space="preserve">DANSEUR</t>
  </si>
  <si>
    <t xml:space="preserve">MacDONALD Patricia</t>
  </si>
  <si>
    <t xml:space="preserve">SANS RETOUR</t>
  </si>
  <si>
    <t xml:space="preserve">MacGRATH Patrick</t>
  </si>
  <si>
    <t xml:space="preserve">L'ASILE</t>
  </si>
  <si>
    <t xml:space="preserve">MacINERNEY  Jay</t>
  </si>
  <si>
    <t xml:space="preserve">LE DERNIER DES SAUVAGES</t>
  </si>
  <si>
    <t xml:space="preserve">MacKENZIE Sally</t>
  </si>
  <si>
    <t xml:space="preserve">LE CONTE MIS A NU</t>
  </si>
  <si>
    <t xml:space="preserve">Lemberley</t>
  </si>
  <si>
    <t xml:space="preserve">LE DUC MIS A NU</t>
  </si>
  <si>
    <t xml:space="preserve">LE MARQUIS MIS A NU</t>
  </si>
  <si>
    <t xml:space="preserve">MacPHAIL Catherine</t>
  </si>
  <si>
    <t xml:space="preserve">LE DERNIER MESSAGE : NEMESIS</t>
  </si>
  <si>
    <t xml:space="preserve">MAFFRE Emmanuel-BAUGE</t>
  </si>
  <si>
    <t xml:space="preserve">VENDANGES AMERES</t>
  </si>
  <si>
    <t xml:space="preserve">MAGNAN Pierre</t>
  </si>
  <si>
    <t xml:space="preserve">PERIPLE D'UN CACHALOT</t>
  </si>
  <si>
    <t xml:space="preserve">MAGNUSON James</t>
  </si>
  <si>
    <t xml:space="preserve">LE GROS LOT</t>
  </si>
  <si>
    <t xml:space="preserve">MAGUIRE TONIE</t>
  </si>
  <si>
    <t xml:space="preserve">NE LE DIS PAS A MAMAN</t>
  </si>
  <si>
    <t xml:space="preserve">MAHMOODY Betty</t>
  </si>
  <si>
    <t xml:space="preserve">JAMAIS SANS MA FILLE</t>
  </si>
  <si>
    <t xml:space="preserve">JAMAIS SANS MA FILLE -II</t>
  </si>
  <si>
    <t xml:space="preserve">Fixot</t>
  </si>
  <si>
    <t xml:space="preserve">MALLEY Gemma</t>
  </si>
  <si>
    <t xml:space="preserve">DEVIANCES</t>
  </si>
  <si>
    <t xml:space="preserve">Michel Lafon Poche</t>
  </si>
  <si>
    <t xml:space="preserve">MALROUX Antonin</t>
  </si>
  <si>
    <t xml:space="preserve">LA FILLE DES AUX VIVES</t>
  </si>
  <si>
    <t xml:space="preserve">Archipoche</t>
  </si>
  <si>
    <t xml:space="preserve">LA NOISETIERE</t>
  </si>
  <si>
    <t xml:space="preserve">LE SOLEIL DE MONEDIERE</t>
  </si>
  <si>
    <t xml:space="preserve">MALROUX ANTONIN</t>
  </si>
  <si>
    <t xml:space="preserve">LA PROMESSE DES LILAS</t>
  </si>
  <si>
    <t xml:space="preserve">MANCHETTE Jean Pierre</t>
  </si>
  <si>
    <t xml:space="preserve">QUE D'OS</t>
  </si>
  <si>
    <t xml:space="preserve">MANDELA NELSON</t>
  </si>
  <si>
    <t xml:space="preserve">PENSEES POUR MOI-MÊME</t>
  </si>
  <si>
    <t xml:space="preserve">MANKELL Henning</t>
  </si>
  <si>
    <t xml:space="preserve">LES CHAUSSURES ITALIENNES</t>
  </si>
  <si>
    <t xml:space="preserve">MANOTTI DOMINIQUE</t>
  </si>
  <si>
    <t xml:space="preserve">SOMBRE SENTIER</t>
  </si>
  <si>
    <t xml:space="preserve">MARCEAU FELICIEN</t>
  </si>
  <si>
    <t xml:space="preserve">LES PASSIONS PARTAGEES</t>
  </si>
  <si>
    <t xml:space="preserve">MARGOLIN Philippe</t>
  </si>
  <si>
    <t xml:space="preserve">JUSTICE BARBARE</t>
  </si>
  <si>
    <t xml:space="preserve">MARSH WILLA</t>
  </si>
  <si>
    <t xml:space="preserve">MEUTRES AU MANOIR</t>
  </si>
  <si>
    <t xml:space="preserve">MARSHALL Michael</t>
  </si>
  <si>
    <t xml:space="preserve">LES VENTS MAUVAIS</t>
  </si>
  <si>
    <t xml:space="preserve">MARSHALL MICHAEL</t>
  </si>
  <si>
    <t xml:space="preserve">MARSIK Larif</t>
  </si>
  <si>
    <t xml:space="preserve">TREMBLEMENT DE TERRE</t>
  </si>
  <si>
    <t xml:space="preserve">MARTEIL JEAN LOUIS</t>
  </si>
  <si>
    <t xml:space="preserve">LA RELIQUE</t>
  </si>
  <si>
    <t xml:space="preserve">LA LOUVE</t>
  </si>
  <si>
    <t xml:space="preserve">MARTINEZ FREDERIC</t>
  </si>
  <si>
    <t xml:space="preserve">PETIT ELOGE DES VACANCES</t>
  </si>
  <si>
    <t xml:space="preserve">MATTHEWS Carole</t>
  </si>
  <si>
    <t xml:space="preserve">MA VIE PRIVEE SUR INTERNET</t>
  </si>
  <si>
    <t xml:space="preserve">Marabout</t>
  </si>
  <si>
    <t xml:space="preserve">MAUPASSANT </t>
  </si>
  <si>
    <t xml:space="preserve">MOUCHE</t>
  </si>
  <si>
    <t xml:space="preserve">MAUPASSANT (de) Guy</t>
  </si>
  <si>
    <t xml:space="preserve">LES CONTES DE LA BECASSE </t>
  </si>
  <si>
    <t xml:space="preserve">MAYLE Peter</t>
  </si>
  <si>
    <t xml:space="preserve">PROVENCE TOUJOURS</t>
  </si>
  <si>
    <t xml:space="preserve">UNE ANNEE EN PROVENCE</t>
  </si>
  <si>
    <t xml:space="preserve">MC CANN COLUM</t>
  </si>
  <si>
    <t xml:space="preserve">ZOLI</t>
  </si>
  <si>
    <t xml:space="preserve">McCAY Sarah</t>
  </si>
  <si>
    <t xml:space="preserve">LA BONNE ETOILE D'ELSIE</t>
  </si>
  <si>
    <t xml:space="preserve">McCOY SARAH</t>
  </si>
  <si>
    <t xml:space="preserve">UN GOUT DE CANNELLE ET D ESPOIR</t>
  </si>
  <si>
    <t xml:space="preserve">MCCOY SARAH</t>
  </si>
  <si>
    <t xml:space="preserve">UN PARFUM D ENCRE ET DE LIBERTE</t>
  </si>
  <si>
    <t xml:space="preserve">MELVILLE Herman</t>
  </si>
  <si>
    <t xml:space="preserve">PIERRE OU LES AMBIGUITES</t>
  </si>
  <si>
    <t xml:space="preserve">MERLE Robert</t>
  </si>
  <si>
    <t xml:space="preserve">EN NOS VERTES ANNEES</t>
  </si>
  <si>
    <t xml:space="preserve">FORTUNE DE France</t>
  </si>
  <si>
    <t xml:space="preserve">MEYER DEON</t>
  </si>
  <si>
    <t xml:space="preserve">LEMMER L INVISIBLE</t>
  </si>
  <si>
    <t xml:space="preserve">MEYER STEPHENIE</t>
  </si>
  <si>
    <t xml:space="preserve">FASCINATION</t>
  </si>
  <si>
    <t xml:space="preserve">MICHAU MARION</t>
  </si>
  <si>
    <t xml:space="preserve">LES CREVETTES ONT LE COEUR DANS LA TETE</t>
  </si>
  <si>
    <t xml:space="preserve">MICHEL RENE</t>
  </si>
  <si>
    <t xml:space="preserve">SYMPHONIE DU SILENCE</t>
  </si>
  <si>
    <t xml:space="preserve">MICHELET Claude</t>
  </si>
  <si>
    <t xml:space="preserve">EN ATTENDANT MINUIT</t>
  </si>
  <si>
    <t xml:space="preserve">HISTOIRES DE PAYSANS DE France</t>
  </si>
  <si>
    <t xml:space="preserve">LA GRANDE MURAILLE</t>
  </si>
  <si>
    <t xml:space="preserve">L'APPEL DES ENGOULEVENTS</t>
  </si>
  <si>
    <t xml:space="preserve">LES DEFRICHEURS D'ETERNITE</t>
  </si>
  <si>
    <t xml:space="preserve">LES TRIBULATIONS D'ARISTIDE</t>
  </si>
  <si>
    <t xml:space="preserve">MICKINLEY TAMARA</t>
  </si>
  <si>
    <t xml:space="preserve">ET LE CIEL SERA BLEU</t>
  </si>
  <si>
    <t xml:space="preserve">ARCHIPEL</t>
  </si>
  <si>
    <t xml:space="preserve">MINA DENISE</t>
  </si>
  <si>
    <t xml:space="preserve">LE SILENCE DE LA NUIT</t>
  </si>
  <si>
    <t xml:space="preserve">MINIER Bernard</t>
  </si>
  <si>
    <t xml:space="preserve">LE CERCLE</t>
  </si>
  <si>
    <t xml:space="preserve">MOBERG VILHELM</t>
  </si>
  <si>
    <t xml:space="preserve">LA SAGA DES EMIGRANTS - I</t>
  </si>
  <si>
    <t xml:space="preserve">MODIANO Patrick</t>
  </si>
  <si>
    <t xml:space="preserve">DES INCONNUES</t>
  </si>
  <si>
    <t xml:space="preserve">LA PETITE BIJOU</t>
  </si>
  <si>
    <t xml:space="preserve">MONSIGNY Jacqueline</t>
  </si>
  <si>
    <t xml:space="preserve">LA DAME DU BOCAGE</t>
  </si>
  <si>
    <t xml:space="preserve">MONTAIGNE (de) Tania</t>
  </si>
  <si>
    <t xml:space="preserve">TOKYO C'EST LOIN</t>
  </si>
  <si>
    <t xml:space="preserve">MONTEILHET Hubert</t>
  </si>
  <si>
    <t xml:space="preserve">NEROPOLIS</t>
  </si>
  <si>
    <t xml:space="preserve">MONTLAUR Pierre</t>
  </si>
  <si>
    <t xml:space="preserve">IMHOTEP - LE MAGE DU NIL</t>
  </si>
  <si>
    <t xml:space="preserve">MONTUPET Janine</t>
  </si>
  <si>
    <t xml:space="preserve">LA DENTELLIERE D'ALENCON</t>
  </si>
  <si>
    <t xml:space="preserve">MOSSE KATE</t>
  </si>
  <si>
    <t xml:space="preserve">FANTOMES D HIVER</t>
  </si>
  <si>
    <t xml:space="preserve">MOURAD Kenize</t>
  </si>
  <si>
    <t xml:space="preserve">LE JARDIN DE BADALPOUR</t>
  </si>
  <si>
    <t xml:space="preserve">MOUSTIERS Pierre</t>
  </si>
  <si>
    <t xml:space="preserve">DE REVE ET DE GLACE</t>
  </si>
  <si>
    <t xml:space="preserve">MOYES JOJO</t>
  </si>
  <si>
    <t xml:space="preserve">AVANT TOI</t>
  </si>
  <si>
    <t xml:space="preserve">MUCHAMORE Robert</t>
  </si>
  <si>
    <t xml:space="preserve">L ARMEE SECRETE</t>
  </si>
  <si>
    <t xml:space="preserve">Casterman</t>
  </si>
  <si>
    <t xml:space="preserve">MULDER Saskia</t>
  </si>
  <si>
    <t xml:space="preserve">MEME SUPERWOMAN A APPRIS A VOLER</t>
  </si>
  <si>
    <t xml:space="preserve">MUSSET (de) Alfred</t>
  </si>
  <si>
    <t xml:space="preserve">LORENZACCIA</t>
  </si>
  <si>
    <t xml:space="preserve">MUSSO Guillaume</t>
  </si>
  <si>
    <t xml:space="preserve">7 ANS APRES</t>
  </si>
  <si>
    <t xml:space="preserve">CENTRAL PARK</t>
  </si>
  <si>
    <t xml:space="preserve">DEMAIN</t>
  </si>
  <si>
    <t xml:space="preserve">ET APRES…</t>
  </si>
  <si>
    <t xml:space="preserve">JE REVIENS TE CHERCHER</t>
  </si>
  <si>
    <t xml:space="preserve">LA FILLE DE BROOKLYN</t>
  </si>
  <si>
    <t xml:space="preserve">LA FILLE DE PAPIER</t>
  </si>
  <si>
    <t xml:space="preserve">L'APPEL DE L'ANGE</t>
  </si>
  <si>
    <t xml:space="preserve">PARCE CE QUE JE T'AIME</t>
  </si>
  <si>
    <t xml:space="preserve">QUE SERAIS-JE SANS TOI ?</t>
  </si>
  <si>
    <t xml:space="preserve">SAUVE MOI</t>
  </si>
  <si>
    <t xml:space="preserve">SERAS TU LA ?</t>
  </si>
  <si>
    <t xml:space="preserve">UN APPARTEMENT A PARIS</t>
  </si>
  <si>
    <t xml:space="preserve">MUSSO Valentin</t>
  </si>
  <si>
    <t xml:space="preserve">UNE VRAIE FAMILLE</t>
  </si>
  <si>
    <t xml:space="preserve">N</t>
  </si>
  <si>
    <t xml:space="preserve">NAINCHRIK</t>
  </si>
  <si>
    <t xml:space="preserve">SIMON ET MARIE</t>
  </si>
  <si>
    <t xml:space="preserve">Masque</t>
  </si>
  <si>
    <t xml:space="preserve">NAVRATILOVA Martina</t>
  </si>
  <si>
    <t xml:space="preserve">MEURTRE A ROLAND GARROS</t>
  </si>
  <si>
    <t xml:space="preserve">NEILL Chloé</t>
  </si>
  <si>
    <t xml:space="preserve">LES VAMPIRES DE CHICAGO</t>
  </si>
  <si>
    <t xml:space="preserve">Milady Poche</t>
  </si>
  <si>
    <t xml:space="preserve">NGUYEN HOAI HUONG</t>
  </si>
  <si>
    <t xml:space="preserve">L OMBRE DOUCE</t>
  </si>
  <si>
    <t xml:space="preserve">NICHOLLS DAVID</t>
  </si>
  <si>
    <t xml:space="preserve">POURQUOI PAS ?</t>
  </si>
  <si>
    <t xml:space="preserve">NICHOLLS David</t>
  </si>
  <si>
    <t xml:space="preserve">UN JOUR</t>
  </si>
  <si>
    <t xml:space="preserve">NIMIER Marie</t>
  </si>
  <si>
    <t xml:space="preserve">LA CARESSE</t>
  </si>
  <si>
    <t xml:space="preserve">NOLI Jean</t>
  </si>
  <si>
    <t xml:space="preserve">LA MARIEE DE L'OMBRE</t>
  </si>
  <si>
    <t xml:space="preserve">NOTHOMB AMELIE</t>
  </si>
  <si>
    <t xml:space="preserve">METAPHYSIQUE DES TUBES</t>
  </si>
  <si>
    <t xml:space="preserve">NOTHOMB Amélie</t>
  </si>
  <si>
    <t xml:space="preserve">ACIDE SULFURIQUE</t>
  </si>
  <si>
    <t xml:space="preserve">ANTECHRISTA</t>
  </si>
  <si>
    <t xml:space="preserve">HYGIENE DE L'ASSASSIN</t>
  </si>
  <si>
    <t xml:space="preserve">LE SABOTAGE AMOUREUX</t>
  </si>
  <si>
    <t xml:space="preserve">LE VOYAGE D'HIVER</t>
  </si>
  <si>
    <t xml:space="preserve">NI D'EVE NI D'ADAM</t>
  </si>
  <si>
    <t xml:space="preserve">STUPEUR ET TREMBLEMENT</t>
  </si>
  <si>
    <t xml:space="preserve">NOURISSIER François</t>
  </si>
  <si>
    <t xml:space="preserve">EN AVANT CALME ET DROIT</t>
  </si>
  <si>
    <t xml:space="preserve">NUNN Kem</t>
  </si>
  <si>
    <t xml:space="preserve">SURF CITY</t>
  </si>
  <si>
    <t xml:space="preserve">O</t>
  </si>
  <si>
    <t xml:space="preserve">OLLIVIER Eric</t>
  </si>
  <si>
    <t xml:space="preserve">LE TEMPS ME DURE UN PEU</t>
  </si>
  <si>
    <t xml:space="preserve">ONAGLIA (D')Frédérick</t>
  </si>
  <si>
    <t xml:space="preserve">L INVITE DE FONTENAY</t>
  </si>
  <si>
    <t xml:space="preserve">ORBAN Christine</t>
  </si>
  <si>
    <t xml:space="preserve">N'OUBLIE PAS D'ETRE HEUREUSE</t>
  </si>
  <si>
    <t xml:space="preserve">ORMESSON (D) JEAN</t>
  </si>
  <si>
    <t xml:space="preserve">UN JOUR JE M EN IRAI SANS EN AVOIR TOUT DIT</t>
  </si>
  <si>
    <t xml:space="preserve">ORMESSON (d') Jean</t>
  </si>
  <si>
    <t xml:space="preserve">LE VENT DU SOIR</t>
  </si>
  <si>
    <t xml:space="preserve">ORSENNA Erik</t>
  </si>
  <si>
    <t xml:space="preserve">GRAND AMOUR</t>
  </si>
  <si>
    <t xml:space="preserve">LA GRAMMAIRE EST UNE CHANSON DOUCE</t>
  </si>
  <si>
    <t xml:space="preserve">OUFKIR Fatima</t>
  </si>
  <si>
    <t xml:space="preserve">LES JARDINS DU ROI</t>
  </si>
  <si>
    <t xml:space="preserve">Michel Lafon</t>
  </si>
  <si>
    <t xml:space="preserve">P</t>
  </si>
  <si>
    <t xml:space="preserve">PAGNOL</t>
  </si>
  <si>
    <t xml:space="preserve">LA GLOIRE DE MON PERE</t>
  </si>
  <si>
    <t xml:space="preserve">LE CHÂTEAU DE MA MERE</t>
  </si>
  <si>
    <t xml:space="preserve">LE TEMPS DES SECRETS</t>
  </si>
  <si>
    <t xml:space="preserve">PALMA Félix-J.</t>
  </si>
  <si>
    <t xml:space="preserve">LA CARTE DU TEMPS</t>
  </si>
  <si>
    <t xml:space="preserve">PANCOL KATERINE</t>
  </si>
  <si>
    <t xml:space="preserve">MUCHACHAS - Tome 1</t>
  </si>
  <si>
    <t xml:space="preserve">MUCHACHAS - Tome 2</t>
  </si>
  <si>
    <t xml:space="preserve">MUCHACHAS - Tome 3</t>
  </si>
  <si>
    <t xml:space="preserve">PANCOL Katherine</t>
  </si>
  <si>
    <t xml:space="preserve">J'ETAIS LA AVANT</t>
  </si>
  <si>
    <t xml:space="preserve">LA VALSE LENTE DES TORTUES</t>
  </si>
  <si>
    <t xml:space="preserve">LES ECUREUILS DE CENTRAL PARK</t>
  </si>
  <si>
    <t xml:space="preserve">LES YEUX JAUNES DES CROCODILES</t>
  </si>
  <si>
    <t xml:space="preserve">MOI D'ABORD</t>
  </si>
  <si>
    <t xml:space="preserve">SCARLETT SI POSSIBLE</t>
  </si>
  <si>
    <t xml:space="preserve">VU DE L EXTERIEUR</t>
  </si>
  <si>
    <t xml:space="preserve">PARKER Barbara</t>
  </si>
  <si>
    <t xml:space="preserve">TRAITRISES ET TRAHISON</t>
  </si>
  <si>
    <t xml:space="preserve">PARKS A.</t>
  </si>
  <si>
    <t xml:space="preserve">DEUX MARIS SINON RIEN</t>
  </si>
  <si>
    <t xml:space="preserve">PAROT JEAN FRANCOIS</t>
  </si>
  <si>
    <t xml:space="preserve">LA PYRAMIDE DE GLACE</t>
  </si>
  <si>
    <t xml:space="preserve">L INCONNU DU PONT NOTRE DAME</t>
  </si>
  <si>
    <t xml:space="preserve">PARREVE Paul</t>
  </si>
  <si>
    <t xml:space="preserve">LES MAITRES DES ETOILES</t>
  </si>
  <si>
    <t xml:space="preserve">PARSONS Julie</t>
  </si>
  <si>
    <t xml:space="preserve">EN MEMOIRE DE MARY</t>
  </si>
  <si>
    <t xml:space="preserve">PARSONS Tony</t>
  </si>
  <si>
    <t xml:space="preserve">UN HOMME ET SON FILS</t>
  </si>
  <si>
    <t xml:space="preserve">PATTERSON James</t>
  </si>
  <si>
    <t xml:space="preserve">AU CHAT ET A LA SOURIS</t>
  </si>
  <si>
    <t xml:space="preserve">GRAND MECHANT LOUP</t>
  </si>
  <si>
    <t xml:space="preserve">ROUGES SONT LES ROSES</t>
  </si>
  <si>
    <t xml:space="preserve">PEJU Pierre</t>
  </si>
  <si>
    <t xml:space="preserve">LA PETITE CHARTREUSE</t>
  </si>
  <si>
    <t xml:space="preserve">PELOT Pierre</t>
  </si>
  <si>
    <t xml:space="preserve">LE PACTE DES LOUPS</t>
  </si>
  <si>
    <t xml:space="preserve">Rivages</t>
  </si>
  <si>
    <t xml:space="preserve">PENNAC Daniel</t>
  </si>
  <si>
    <t xml:space="preserve">AU BONHEUR DES OGRES</t>
  </si>
  <si>
    <t xml:space="preserve">CHAGRIN D'ECOLE</t>
  </si>
  <si>
    <t xml:space="preserve">LA FEE CARABINE</t>
  </si>
  <si>
    <t xml:space="preserve">LA PETITE MARCHANDE DE PROSE</t>
  </si>
  <si>
    <t xml:space="preserve">LE DICTATEUR ET LE HAMAC</t>
  </si>
  <si>
    <t xml:space="preserve">MESSIEURS LES ENFANTS</t>
  </si>
  <si>
    <t xml:space="preserve">PERRAULT Gilles</t>
  </si>
  <si>
    <t xml:space="preserve">LE PULL OVER ROUGE</t>
  </si>
  <si>
    <t xml:space="preserve">PERREVE Paul</t>
  </si>
  <si>
    <t xml:space="preserve">LA BURLE</t>
  </si>
  <si>
    <t xml:space="preserve">PERRIN VALERIE</t>
  </si>
  <si>
    <t xml:space="preserve">CHANGER L EAU DES FLEURS</t>
  </si>
  <si>
    <t xml:space="preserve">PERRY Anne</t>
  </si>
  <si>
    <t xml:space="preserve">L ETRANGLEUR DE CATER STREET</t>
  </si>
  <si>
    <t xml:space="preserve">LE CRIME DE PARAGON WALK</t>
  </si>
  <si>
    <t xml:space="preserve">PEVEL Pierre</t>
  </si>
  <si>
    <t xml:space="preserve">L'ELEXIR D'OUBLI</t>
  </si>
  <si>
    <t xml:space="preserve">Le Pré aux Clercs</t>
  </si>
  <si>
    <t xml:space="preserve">PEYRAMAURE Michel</t>
  </si>
  <si>
    <t xml:space="preserve">DEMAIN APRES L'ORAGE</t>
  </si>
  <si>
    <t xml:space="preserve">LA MONTAGNE TERRIBLE</t>
  </si>
  <si>
    <t xml:space="preserve">LES DAMES DE MARSANGES</t>
  </si>
  <si>
    <t xml:space="preserve">PEYRIN LAURENCE</t>
  </si>
  <si>
    <t xml:space="preserve">LA DROLE DE VIE DE ZELDA ZONK</t>
  </si>
  <si>
    <t xml:space="preserve">PICOULT Jodi</t>
  </si>
  <si>
    <t xml:space="preserve">LE CERCLE DE SALEM</t>
  </si>
  <si>
    <t xml:space="preserve">PICOULY Daniel</t>
  </si>
  <si>
    <t xml:space="preserve">LE CHAMP DE PERSONNE</t>
  </si>
  <si>
    <t xml:space="preserve">L'ENFANT LEOPARD</t>
  </si>
  <si>
    <t xml:space="preserve">PILCHER ROSAMUNDE</t>
  </si>
  <si>
    <t xml:space="preserve">RETOUR AU PAYS</t>
  </si>
  <si>
    <t xml:space="preserve">PINCE Jacques</t>
  </si>
  <si>
    <t xml:space="preserve">LE GOUT DU BLE</t>
  </si>
  <si>
    <t xml:space="preserve">PLAIN Belva</t>
  </si>
  <si>
    <t xml:space="preserve">LA SPLENDEUR DES ORAGES</t>
  </si>
  <si>
    <t xml:space="preserve">Presse Renaissance</t>
  </si>
  <si>
    <t xml:space="preserve">TOUS LES FLEUVES VONT A LA MER</t>
  </si>
  <si>
    <t xml:space="preserve">POE Edgar</t>
  </si>
  <si>
    <t xml:space="preserve">HISTOIRES EXTRAORDINAIRES</t>
  </si>
  <si>
    <t xml:space="preserve">POIVRE D'ARVOR Patrick</t>
  </si>
  <si>
    <t xml:space="preserve">J'AI AIME UNE REINE</t>
  </si>
  <si>
    <t xml:space="preserve">PETIT HOMME</t>
  </si>
  <si>
    <t xml:space="preserve">PONTALIS JB</t>
  </si>
  <si>
    <t xml:space="preserve">LE SONGE DE MONOMOTAPA</t>
  </si>
  <si>
    <t xml:space="preserve">POUY Jean Bernard</t>
  </si>
  <si>
    <t xml:space="preserve">LARCHMUTZ 5632</t>
  </si>
  <si>
    <t xml:space="preserve">POWERS RICHARD</t>
  </si>
  <si>
    <t xml:space="preserve">LE DILEMME DU PRISONIER</t>
  </si>
  <si>
    <t xml:space="preserve">PRESTON ET CHILD</t>
  </si>
  <si>
    <t xml:space="preserve">LES CROASSEMENTS DE LA NUIT</t>
  </si>
  <si>
    <t xml:space="preserve">PROVIS Martine</t>
  </si>
  <si>
    <t xml:space="preserve">LA SOUPE AUX CAILLOUX</t>
  </si>
  <si>
    <t xml:space="preserve">PUARD Bertrand</t>
  </si>
  <si>
    <t xml:space="preserve">MUSIQUE DE NUIT</t>
  </si>
  <si>
    <t xml:space="preserve">PULLMAN Philip</t>
  </si>
  <si>
    <t xml:space="preserve">LES ROYAUMES DU NORD</t>
  </si>
  <si>
    <t xml:space="preserve">LA TOUR DES ANGES</t>
  </si>
  <si>
    <t xml:space="preserve">Q</t>
  </si>
  <si>
    <t xml:space="preserve">QUEFFELEC Yann</t>
  </si>
  <si>
    <t xml:space="preserve">DISPARUE DANS LA NUIT</t>
  </si>
  <si>
    <t xml:space="preserve">LES NOCES BARBARES</t>
  </si>
  <si>
    <t xml:space="preserve">UN RECTEUR DE L'ILE DE SEIN</t>
  </si>
  <si>
    <t xml:space="preserve">Bartillat</t>
  </si>
  <si>
    <t xml:space="preserve">QUINT Michel</t>
  </si>
  <si>
    <t xml:space="preserve">MAX</t>
  </si>
  <si>
    <t xml:space="preserve">R</t>
  </si>
  <si>
    <t xml:space="preserve">RACHET Guy</t>
  </si>
  <si>
    <t xml:space="preserve">LE SIGNE DU TAUREAU</t>
  </si>
  <si>
    <t xml:space="preserve">RAGON Claude</t>
  </si>
  <si>
    <t xml:space="preserve">DU BOIS POUR LES CERCUEILS</t>
  </si>
  <si>
    <t xml:space="preserve">RAINER DART Iris</t>
  </si>
  <si>
    <t xml:space="preserve">COUP DE CŒUR</t>
  </si>
  <si>
    <t xml:space="preserve">RANCE CHRISTIAN</t>
  </si>
  <si>
    <t xml:space="preserve">ON NE FAIT QUE PASSER</t>
  </si>
  <si>
    <t xml:space="preserve">France Empire</t>
  </si>
  <si>
    <t xml:space="preserve">RANKIN Ian</t>
  </si>
  <si>
    <t xml:space="preserve">LA COLLINE DES CHAGRINS</t>
  </si>
  <si>
    <t xml:space="preserve">RASPAIL Jean</t>
  </si>
  <si>
    <t xml:space="preserve">LE ROI AU DELA DE LA MER</t>
  </si>
  <si>
    <t xml:space="preserve">RAVENNE Giacometti</t>
  </si>
  <si>
    <t xml:space="preserve">LE FRERE DE SANG</t>
  </si>
  <si>
    <t xml:space="preserve">REALI CAROLINE</t>
  </si>
  <si>
    <t xml:space="preserve">L AVENTURE DES BRONZES</t>
  </si>
  <si>
    <t xml:space="preserve">REEVES Hubert</t>
  </si>
  <si>
    <t xml:space="preserve">L HEURE DE S ENIVRER</t>
  </si>
  <si>
    <t xml:space="preserve">L HEURE DE S ENIVRER-L UNIVERS A-T-IL UN SENS</t>
  </si>
  <si>
    <t xml:space="preserve">REICHS Kathy</t>
  </si>
  <si>
    <t xml:space="preserve">PASSAGE MORTEL</t>
  </si>
  <si>
    <t xml:space="preserve">VOYAGE FATAL</t>
  </si>
  <si>
    <t xml:space="preserve">REMY Pierre Jean</t>
  </si>
  <si>
    <t xml:space="preserve">UNE VILLE IMMORTELLE</t>
  </si>
  <si>
    <t xml:space="preserve">RENDELL Ruth</t>
  </si>
  <si>
    <t xml:space="preserve">JEUX DE MAINS</t>
  </si>
  <si>
    <t xml:space="preserve">RHEIMS Nathalie</t>
  </si>
  <si>
    <t xml:space="preserve">LE CERCLE DE MEGIDDO</t>
  </si>
  <si>
    <t xml:space="preserve">RICARD MATTHIEU</t>
  </si>
  <si>
    <t xml:space="preserve">LA CITADELLE DES NEIGES</t>
  </si>
  <si>
    <t xml:space="preserve">RICE Eva</t>
  </si>
  <si>
    <t xml:space="preserve">L'AMOUR COMME PAR HASARD</t>
  </si>
  <si>
    <t xml:space="preserve">RICHARD Jean Pierre</t>
  </si>
  <si>
    <t xml:space="preserve">UN ANGE DISTRAIT</t>
  </si>
  <si>
    <t xml:space="preserve">RIPLEY Alexandra</t>
  </si>
  <si>
    <t xml:space="preserve">LA CONRADINA</t>
  </si>
  <si>
    <t xml:space="preserve">ROBERT MICHEL</t>
  </si>
  <si>
    <t xml:space="preserve">BALAFRE</t>
  </si>
  <si>
    <t xml:space="preserve">ROBINSON Peter</t>
  </si>
  <si>
    <t xml:space="preserve">NE JOUEZ PAS AVEC LE FEU</t>
  </si>
  <si>
    <t xml:space="preserve">TOUS COMPTES FAITS</t>
  </si>
  <si>
    <t xml:space="preserve">ROBINSON PETER</t>
  </si>
  <si>
    <t xml:space="preserve">ETRANGE AFFAIRE</t>
  </si>
  <si>
    <t xml:space="preserve">ROCHE HENRI PIERRE</t>
  </si>
  <si>
    <t xml:space="preserve">JULES ET JIM</t>
  </si>
  <si>
    <t xml:space="preserve">ROGER MARIE SABINE</t>
  </si>
  <si>
    <t xml:space="preserve">BON RETABLISSEMENT</t>
  </si>
  <si>
    <t xml:space="preserve">DANS LES PRAIRIES ETOILEES</t>
  </si>
  <si>
    <t xml:space="preserve">ACTES SUD PAPIER</t>
  </si>
  <si>
    <t xml:space="preserve">ROSSI/SANTONI</t>
  </si>
  <si>
    <t xml:space="preserve">POUR SOLDE DE TOUT COMPTE</t>
  </si>
  <si>
    <t xml:space="preserve">Denoêl</t>
  </si>
  <si>
    <t xml:space="preserve">ROUAUD Jean</t>
  </si>
  <si>
    <t xml:space="preserve">LES CHAMPS D'HONNEUR</t>
  </si>
  <si>
    <t xml:space="preserve">Ed de Minuit</t>
  </si>
  <si>
    <t xml:space="preserve">POUR VOS CADEAUX</t>
  </si>
  <si>
    <t xml:space="preserve">ROZAN Jean Manuel</t>
  </si>
  <si>
    <t xml:space="preserve">LE FRIC</t>
  </si>
  <si>
    <t xml:space="preserve">RUFIN Jean Christophe</t>
  </si>
  <si>
    <t xml:space="preserve">LA SALAMANDRE</t>
  </si>
  <si>
    <t xml:space="preserve">L’ABYSSIN</t>
  </si>
  <si>
    <t xml:space="preserve">LE GRAND CŒUR</t>
  </si>
  <si>
    <t xml:space="preserve">SAUVER ISPAHAN</t>
  </si>
  <si>
    <t xml:space="preserve">LE PARFUN D'ADAM</t>
  </si>
  <si>
    <t xml:space="preserve">RUFO Marcel</t>
  </si>
  <si>
    <t xml:space="preserve">REGARDS CROISES SUR L'ADOLESCENCE</t>
  </si>
  <si>
    <t xml:space="preserve">RUSSO Richard</t>
  </si>
  <si>
    <t xml:space="preserve">QUATRE SAISONS A MOHAUK</t>
  </si>
  <si>
    <t xml:space="preserve">S</t>
  </si>
  <si>
    <t xml:space="preserve">SAGAN FRANCOISE</t>
  </si>
  <si>
    <t xml:space="preserve">DE GUERRE LASSE</t>
  </si>
  <si>
    <t xml:space="preserve">SAINT ANDRE (de) ALIX</t>
  </si>
  <si>
    <t xml:space="preserve">EN AVANT,  ROUTE !</t>
  </si>
  <si>
    <t xml:space="preserve">SAINT LAURENT Cécile</t>
  </si>
  <si>
    <t xml:space="preserve">L'Espagne ET JUAN - LE FILS DE C.CHERIE -T1</t>
  </si>
  <si>
    <t xml:space="preserve">L'Espagne ET JUAN - LE FILS DE C.CHERIE -T2</t>
  </si>
  <si>
    <t xml:space="preserve">SALOME Jacques</t>
  </si>
  <si>
    <t xml:space="preserve">DIS PAPA L'AMOUR C'EST QUOI ?</t>
  </si>
  <si>
    <t xml:space="preserve">SAMSON Barbara</t>
  </si>
  <si>
    <t xml:space="preserve">ON N'EST PAS SERIEUX QUAND ON A 17 ANS</t>
  </si>
  <si>
    <t xml:space="preserve">SARDOU Romain</t>
  </si>
  <si>
    <t xml:space="preserve">L'ECLAT DE DIEU</t>
  </si>
  <si>
    <t xml:space="preserve">XO editions</t>
  </si>
  <si>
    <t xml:space="preserve">SARDOU ROMAIN</t>
  </si>
  <si>
    <t xml:space="preserve">PARDONNEZ NOS OFFENSES</t>
  </si>
  <si>
    <t xml:space="preserve">SARRAUTE Claude</t>
  </si>
  <si>
    <t xml:space="preserve">C'EST PAS BIENTÔT FINI</t>
  </si>
  <si>
    <t xml:space="preserve">DIS VOIR, MAMINETTE</t>
  </si>
  <si>
    <t xml:space="preserve">DIS, EST-CE QUE TU M'AIMES</t>
  </si>
  <si>
    <t xml:space="preserve">SATIN VALERIE</t>
  </si>
  <si>
    <t xml:space="preserve">LES BRAISES DE LA REVANCHE</t>
  </si>
  <si>
    <t xml:space="preserve">Passant</t>
  </si>
  <si>
    <t xml:space="preserve">SAUBADE Valérie</t>
  </si>
  <si>
    <t xml:space="preserve">LES PETITES SŒURS</t>
  </si>
  <si>
    <t xml:space="preserve">SAVOIE Jacques</t>
  </si>
  <si>
    <t xml:space="preserve">LES PORTES TOURNANTES</t>
  </si>
  <si>
    <t xml:space="preserve">Boréal</t>
  </si>
  <si>
    <t xml:space="preserve">SCHITT ETIC EMMANUEL</t>
  </si>
  <si>
    <t xml:space="preserve">L EVANGILE SELON PILATE</t>
  </si>
  <si>
    <t xml:space="preserve">SCHNEIDRE Dominique</t>
  </si>
  <si>
    <t xml:space="preserve">LES CHAGRINS D'ETERNITE</t>
  </si>
  <si>
    <t xml:space="preserve">SCHURER Geneviève</t>
  </si>
  <si>
    <t xml:space="preserve">ET SI MAMAN SE MARIAIT</t>
  </si>
  <si>
    <t xml:space="preserve">SEE Lisa</t>
  </si>
  <si>
    <t xml:space="preserve">LA MEMOIRE DU THE</t>
  </si>
  <si>
    <t xml:space="preserve">LE PAVILLON DES PIVOINES</t>
  </si>
  <si>
    <t xml:space="preserve">SEMPE</t>
  </si>
  <si>
    <t xml:space="preserve">MARCELLIN CAILLOU</t>
  </si>
  <si>
    <t xml:space="preserve">SEMPLE MARIA</t>
  </si>
  <si>
    <t xml:space="preserve">AUJOURD HUI TOUT VA CHANGER</t>
  </si>
  <si>
    <t xml:space="preserve">SEURAT Marie</t>
  </si>
  <si>
    <t xml:space="preserve">LES CORBEAUX D'ALEP</t>
  </si>
  <si>
    <t xml:space="preserve">SHARPE Tom</t>
  </si>
  <si>
    <t xml:space="preserve">FUMIERS ET CIE</t>
  </si>
  <si>
    <t xml:space="preserve">LE CRU DE LA COMTESSE</t>
  </si>
  <si>
    <t xml:space="preserve">SHELDON Sidney</t>
  </si>
  <si>
    <t xml:space="preserve">RIEN N'EST ETERNEL</t>
  </si>
  <si>
    <t xml:space="preserve">SIGNOL Christian</t>
  </si>
  <si>
    <t xml:space="preserve">ANTONIN PAYSAN DE CAUSSE</t>
  </si>
  <si>
    <t xml:space="preserve">AU CŒUR DES FORETS</t>
  </si>
  <si>
    <t xml:space="preserve">BLEUS SONT LES ETES</t>
  </si>
  <si>
    <t xml:space="preserve">ILS REVAIENT DES DIMANCHES</t>
  </si>
  <si>
    <t xml:space="preserve">LA LUMIERE DES COMMUNES</t>
  </si>
  <si>
    <t xml:space="preserve">L'AME DE LA VALLEE</t>
  </si>
  <si>
    <t xml:space="preserve">LE ROYAME DU FLEUVE</t>
  </si>
  <si>
    <t xml:space="preserve">L'ENFANT DES TERRES BLONDES</t>
  </si>
  <si>
    <t xml:space="preserve">LES AMANDIERS FLEURISSAIENT ROUGE</t>
  </si>
  <si>
    <t xml:space="preserve">LES CHEMINS D'ETOILES</t>
  </si>
  <si>
    <t xml:space="preserve">LES CHENES D OR</t>
  </si>
  <si>
    <t xml:space="preserve">LES MESSIEURS DE GRANDVAL</t>
  </si>
  <si>
    <t xml:space="preserve">LES NOELS BLANCS</t>
  </si>
  <si>
    <t xml:space="preserve">LES VIGNES DE STE COLOMBE</t>
  </si>
  <si>
    <t xml:space="preserve">LES VRAIS BONHEURS</t>
  </si>
  <si>
    <t xml:space="preserve">NOS SI BEAUX REVES DE JEUNESSE</t>
  </si>
  <si>
    <t xml:space="preserve">A.Michel</t>
  </si>
  <si>
    <t xml:space="preserve">TOUS L AMOUR DE NOS PERES</t>
  </si>
  <si>
    <t xml:space="preserve">TRESORS D ENFANCE</t>
  </si>
  <si>
    <t xml:space="preserve">UNE ANNEE DE NEIGE</t>
  </si>
  <si>
    <t xml:space="preserve">SIGNORET Simone</t>
  </si>
  <si>
    <t xml:space="preserve">ADIEU VOLODIA</t>
  </si>
  <si>
    <t xml:space="preserve">SIJIE DAI</t>
  </si>
  <si>
    <t xml:space="preserve">BALZAC ET LA PETITE TAILLEUSE CHINOISE</t>
  </si>
  <si>
    <t xml:space="preserve">Folio </t>
  </si>
  <si>
    <t xml:space="preserve">SIMENON</t>
  </si>
  <si>
    <t xml:space="preserve">LA COLERE DE MAIGRET</t>
  </si>
  <si>
    <t xml:space="preserve">L'ANE ROUGE</t>
  </si>
  <si>
    <t xml:space="preserve">LE CHIEN JAUNE</t>
  </si>
  <si>
    <t xml:space="preserve">LE RELAIS D'ALSACE</t>
  </si>
  <si>
    <t xml:space="preserve">MAIGRET HESITE</t>
  </si>
  <si>
    <t xml:space="preserve">Presses de la Cité</t>
  </si>
  <si>
    <t xml:space="preserve">STRIP TEASE</t>
  </si>
  <si>
    <t xml:space="preserve">SIMIOT Bernard</t>
  </si>
  <si>
    <t xml:space="preserve">RENDEZ VOUS A LA MALOUNIERE</t>
  </si>
  <si>
    <t xml:space="preserve">SIMMONS Dan</t>
  </si>
  <si>
    <t xml:space="preserve">HYPERION 1</t>
  </si>
  <si>
    <t xml:space="preserve">SIMON Sylvie</t>
  </si>
  <si>
    <t xml:space="preserve">LE GUIDE DES TAROTS</t>
  </si>
  <si>
    <t xml:space="preserve">SIMONS PAULLINA</t>
  </si>
  <si>
    <t xml:space="preserve">TATIANA</t>
  </si>
  <si>
    <t xml:space="preserve">SIMSES MARY</t>
  </si>
  <si>
    <t xml:space="preserve">L IRRESISTIBLE HISTOIRE DU CAFE MYRTILLE</t>
  </si>
  <si>
    <t xml:space="preserve">SINOUE Gilbert</t>
  </si>
  <si>
    <t xml:space="preserve">LE SOUFFLE DU JASMIN</t>
  </si>
  <si>
    <t xml:space="preserve">SLIMANI LEILA</t>
  </si>
  <si>
    <t xml:space="preserve">DANS LE JARDIN DE L OGRE</t>
  </si>
  <si>
    <t xml:space="preserve">CHANSON DOUCE</t>
  </si>
  <si>
    <t xml:space="preserve">SMITH L.J.</t>
  </si>
  <si>
    <t xml:space="preserve">JOURNAL D UN VAMPIRE</t>
  </si>
  <si>
    <t xml:space="preserve">SMITH Roger</t>
  </si>
  <si>
    <t xml:space="preserve">BLONDIE ET LA MORT</t>
  </si>
  <si>
    <t xml:space="preserve">SPARKS Nicholas</t>
  </si>
  <si>
    <t xml:space="preserve">A TOUT JAMAIS</t>
  </si>
  <si>
    <t xml:space="preserve">SPARKS NICHOLAS</t>
  </si>
  <si>
    <t xml:space="preserve">LES PAGES DE NOTRE AMOUR</t>
  </si>
  <si>
    <t xml:space="preserve">UN CHOIX</t>
  </si>
  <si>
    <t xml:space="preserve">SPARKS Nicolas</t>
  </si>
  <si>
    <t xml:space="preserve">LE GARDIEN DE SON CŒUR</t>
  </si>
  <si>
    <t xml:space="preserve">SPIELMAN LORI NELSON</t>
  </si>
  <si>
    <t xml:space="preserve">DEMAIN UN AUTRE JOUR</t>
  </si>
  <si>
    <t xml:space="preserve">SPIELMAN NELSON LORI</t>
  </si>
  <si>
    <t xml:space="preserve">UN DOUX PARDON</t>
  </si>
  <si>
    <t xml:space="preserve">STACKPOLE Michael</t>
  </si>
  <si>
    <t xml:space="preserve">LA GUERRE DU BACTA</t>
  </si>
  <si>
    <t xml:space="preserve">UN PIEGE NOMME KRYTOS</t>
  </si>
  <si>
    <t xml:space="preserve">STEEL Danielle</t>
  </si>
  <si>
    <t xml:space="preserve">CHEZ DADDY</t>
  </si>
  <si>
    <t xml:space="preserve">STEEL DANIELLE</t>
  </si>
  <si>
    <t xml:space="preserve">DES AMIS SI PROCHES</t>
  </si>
  <si>
    <t xml:space="preserve">JOYAUX</t>
  </si>
  <si>
    <t xml:space="preserve">L AIGLE SOLITAIRE</t>
  </si>
  <si>
    <t xml:space="preserve">SOUVENIR DU VIETNAM</t>
  </si>
  <si>
    <t xml:space="preserve">UNE FEMME LIBRE</t>
  </si>
  <si>
    <t xml:space="preserve">UNE FRACE INFINIE</t>
  </si>
  <si>
    <t xml:space="preserve">ZOYA</t>
  </si>
  <si>
    <t xml:space="preserve">STEFANSSON KALMAN Jon</t>
  </si>
  <si>
    <t xml:space="preserve">LA TRISTESSE DES ANGES</t>
  </si>
  <si>
    <t xml:space="preserve">STEVENSON Robert Louis</t>
  </si>
  <si>
    <t xml:space="preserve">VOYAGES AVEC UN ANE DANS LES CEVENNES</t>
  </si>
  <si>
    <t xml:space="preserve">STEVER Matthew</t>
  </si>
  <si>
    <t xml:space="preserve">STAR WARS - Tome III</t>
  </si>
  <si>
    <t xml:space="preserve">STROHMEYER Sarah</t>
  </si>
  <si>
    <t xml:space="preserve">BUBBLES COUPE LES CHEVEUX EN QUATRE</t>
  </si>
  <si>
    <t xml:space="preserve">SUBLET ALESSANDRA</t>
  </si>
  <si>
    <t xml:space="preserve">T AS LE BLUES BABY ?</t>
  </si>
  <si>
    <t xml:space="preserve">SUTER Martin</t>
  </si>
  <si>
    <t xml:space="preserve">LA FACE CACHEE DE LA LUNE</t>
  </si>
  <si>
    <t xml:space="preserve">SUYIN Han</t>
  </si>
  <si>
    <t xml:space="preserve">FLEUR DE SOLEIL</t>
  </si>
  <si>
    <t xml:space="preserve">JUSQU'AU MATIN</t>
  </si>
  <si>
    <t xml:space="preserve">S'IL NE RESTE QUE L'AMOUR</t>
  </si>
  <si>
    <t xml:space="preserve">SYKES Plun</t>
  </si>
  <si>
    <t xml:space="preserve">DEBUTANTES DIVORCEES</t>
  </si>
  <si>
    <t xml:space="preserve">SYLVAIN Dominique</t>
  </si>
  <si>
    <t xml:space="preserve">PASSAGE DU DESIR</t>
  </si>
  <si>
    <t xml:space="preserve">Viviane Hamy</t>
  </si>
  <si>
    <t xml:space="preserve">SYLVERE Anne</t>
  </si>
  <si>
    <t xml:space="preserve">TOINOU</t>
  </si>
  <si>
    <t xml:space="preserve">T</t>
  </si>
  <si>
    <t xml:space="preserve">TAMAIN LOUIS</t>
  </si>
  <si>
    <t xml:space="preserve">L ENCRE VIOLETTE</t>
  </si>
  <si>
    <t xml:space="preserve">Louis Nathan</t>
  </si>
  <si>
    <t xml:space="preserve">LE TEMPS DE L ECOLE</t>
  </si>
  <si>
    <t xml:space="preserve">MEDECIN DE CAMPAGNE</t>
  </si>
  <si>
    <t xml:space="preserve">TAYLOR A.</t>
  </si>
  <si>
    <t xml:space="preserve">L ENFANT D EMMA</t>
  </si>
  <si>
    <t xml:space="preserve">TAYLOR David</t>
  </si>
  <si>
    <t xml:space="preserve">ALLO DOCTEUR MON PUMA A AVALE UNE PELOTE DE FICELLE</t>
  </si>
  <si>
    <t xml:space="preserve">TAYLOR Elizabeth</t>
  </si>
  <si>
    <t xml:space="preserve">UNE SAISON D'ETE</t>
  </si>
  <si>
    <t xml:space="preserve">TEULE JEAN</t>
  </si>
  <si>
    <t xml:space="preserve">LE MONTESPAN</t>
  </si>
  <si>
    <t xml:space="preserve">TEVIS Walter</t>
  </si>
  <si>
    <t xml:space="preserve">L'HOMME TOMBE DU CIEL</t>
  </si>
  <si>
    <t xml:space="preserve">THIERY Danièle</t>
  </si>
  <si>
    <t xml:space="preserve">AFFAIRE CLASSEE</t>
  </si>
  <si>
    <t xml:space="preserve">THIRKELL ANGELA</t>
  </si>
  <si>
    <t xml:space="preserve">LE PARFUN DES FRAISES SAUVAGES</t>
  </si>
  <si>
    <t xml:space="preserve">THOMAS David</t>
  </si>
  <si>
    <t xml:space="preserve">GIRL</t>
  </si>
  <si>
    <t xml:space="preserve">THOMPSOM Carlene</t>
  </si>
  <si>
    <t xml:space="preserve">NOIR COMME LE SOUVENIR</t>
  </si>
  <si>
    <t xml:space="preserve">TIRTIAUX Bernard</t>
  </si>
  <si>
    <t xml:space="preserve">LES SEPT COULEURS DU VENT</t>
  </si>
  <si>
    <t xml:space="preserve">TOLSTOI</t>
  </si>
  <si>
    <t xml:space="preserve">ANNA KARENINE</t>
  </si>
  <si>
    <t xml:space="preserve">TOPIN Tito</t>
  </si>
  <si>
    <t xml:space="preserve">LE CŒUR ET LE CHIEN</t>
  </si>
  <si>
    <t xml:space="preserve">TOUATI Claude rose</t>
  </si>
  <si>
    <t xml:space="preserve">LA ROQUE BASSE</t>
  </si>
  <si>
    <t xml:space="preserve">TREMAYNE Peter</t>
  </si>
  <si>
    <t xml:space="preserve">LE CONCILE DES MAUDITS</t>
  </si>
  <si>
    <t xml:space="preserve">TROYAT Henri</t>
  </si>
  <si>
    <t xml:space="preserve">AMELIE</t>
  </si>
  <si>
    <t xml:space="preserve">FAUX JOUR-LE VIVIER-LE MORT SAISIT LE VIF-LA TETE SUR LES EPAULES</t>
  </si>
  <si>
    <t xml:space="preserve">LA GRIVE</t>
  </si>
  <si>
    <t xml:space="preserve">LA NEIGE EN DEUIL</t>
  </si>
  <si>
    <t xml:space="preserve">LA RENCONTRE</t>
  </si>
  <si>
    <t xml:space="preserve">LE BRUIT SOLITAIRE DU CŒUR</t>
  </si>
  <si>
    <t xml:space="preserve">LE MOSCOVITE</t>
  </si>
  <si>
    <t xml:space="preserve">LE PAIN DE L'ETRANGE</t>
  </si>
  <si>
    <t xml:space="preserve">LE SAC ET LA CENDRE - Tome I</t>
  </si>
  <si>
    <t xml:space="preserve">LE SAC ET LA CENDRE - Tome II</t>
  </si>
  <si>
    <t xml:space="preserve">LE TROISIEME BONHEUR</t>
  </si>
  <si>
    <t xml:space="preserve">LES SEMAILLES ET LES MOISSONS</t>
  </si>
  <si>
    <t xml:space="preserve">TANT QUE LA TERRE DURERA -Tome I</t>
  </si>
  <si>
    <t xml:space="preserve">TANT QUE LA TERRE DURERA -Tome II</t>
  </si>
  <si>
    <t xml:space="preserve">TANT QUE LA TERRE DURERA -Tome III</t>
  </si>
  <si>
    <t xml:space="preserve">TENDRE ET VIOLENTE ELIZABETH</t>
  </si>
  <si>
    <t xml:space="preserve">TOUTE MA VIE SERA MENSONGE</t>
  </si>
  <si>
    <t xml:space="preserve">U</t>
  </si>
  <si>
    <t xml:space="preserve">ULLA</t>
  </si>
  <si>
    <t xml:space="preserve">L AMOUR AMER</t>
  </si>
  <si>
    <t xml:space="preserve">UNCER Lisa</t>
  </si>
  <si>
    <t xml:space="preserve">COURS, MA JOLIE</t>
  </si>
  <si>
    <t xml:space="preserve">UPFIELD Arthur</t>
  </si>
  <si>
    <t xml:space="preserve">CRIME AU SOMMET</t>
  </si>
  <si>
    <t xml:space="preserve">LE RECIF AUX ESPADONS</t>
  </si>
  <si>
    <t xml:space="preserve">V</t>
  </si>
  <si>
    <t xml:space="preserve">VALETTE Maxime</t>
  </si>
  <si>
    <t xml:space="preserve">VIE DE MERDE</t>
  </si>
  <si>
    <t xml:space="preserve">VALLGREN Johan  Carl</t>
  </si>
  <si>
    <t xml:space="preserve">LES AVENTURES FANTASTIQUES HERCULE BARFUSS</t>
  </si>
  <si>
    <t xml:space="preserve">VALOGNES AURELIE</t>
  </si>
  <si>
    <t xml:space="preserve">EN VOITURE SIMONE !</t>
  </si>
  <si>
    <t xml:space="preserve">MEME DANS LES ORTIES</t>
  </si>
  <si>
    <t xml:space="preserve">MINUTE PAPILLON</t>
  </si>
  <si>
    <t xml:space="preserve">VAN CAUWELAERT DIDIER</t>
  </si>
  <si>
    <t xml:space="preserve">JULES</t>
  </si>
  <si>
    <t xml:space="preserve">LE RETOUR DE JULES</t>
  </si>
  <si>
    <t xml:space="preserve">POISSON D AMOUR</t>
  </si>
  <si>
    <t xml:space="preserve">Point</t>
  </si>
  <si>
    <t xml:space="preserve">VANEERSEL Patrice</t>
  </si>
  <si>
    <t xml:space="preserve">METTRE AU MONDE</t>
  </si>
  <si>
    <t xml:space="preserve">VANIER NICOLAS</t>
  </si>
  <si>
    <t xml:space="preserve">AVEC MES CHIENS</t>
  </si>
  <si>
    <t xml:space="preserve">VANOYEKE</t>
  </si>
  <si>
    <t xml:space="preserve">LA PHARAONNE</t>
  </si>
  <si>
    <t xml:space="preserve">VARGAS Fred</t>
  </si>
  <si>
    <t xml:space="preserve">CEUX QUI VONT MOURIR TE SALUENT</t>
  </si>
  <si>
    <t xml:space="preserve">DEBOUT LES MORTS</t>
  </si>
  <si>
    <t xml:space="preserve">PARS VITE ET REVIENS TARD</t>
  </si>
  <si>
    <t xml:space="preserve">VAUTRIM Jean</t>
  </si>
  <si>
    <t xml:space="preserve">UN GRAND PAS VERS LE BON DIEU</t>
  </si>
  <si>
    <t xml:space="preserve">VAUTRIN Franck</t>
  </si>
  <si>
    <t xml:space="preserve">LA DAME DE BERLIN</t>
  </si>
  <si>
    <t xml:space="preserve">VEDRINES Jean Pierre</t>
  </si>
  <si>
    <t xml:space="preserve">LA PLAINE DECHIREE</t>
  </si>
  <si>
    <t xml:space="preserve">VEIL SIMONE</t>
  </si>
  <si>
    <t xml:space="preserve">UNE JEUNESSE AU TEMPS DE LA SHOAH</t>
  </si>
  <si>
    <t xml:space="preserve">VERDIER Henri Antoine</t>
  </si>
  <si>
    <t xml:space="preserve">MEMOIRES D'UN PAPI AUVERGNAT</t>
  </si>
  <si>
    <t xml:space="preserve">IEO Editions</t>
  </si>
  <si>
    <t xml:space="preserve">VIALATTE Alexandre</t>
  </si>
  <si>
    <t xml:space="preserve">ANTIQUITE DU GRAND CHOSIER</t>
  </si>
  <si>
    <t xml:space="preserve">VIAN Boris</t>
  </si>
  <si>
    <t xml:space="preserve">CHRONIQUES DU MENTEUR</t>
  </si>
  <si>
    <t xml:space="preserve">L'ECUME DU JOUR</t>
  </si>
  <si>
    <t xml:space="preserve">VIGAND Philippe</t>
  </si>
  <si>
    <t xml:space="preserve">MEAULNE MON VILLAGE</t>
  </si>
  <si>
    <t xml:space="preserve">Anne Carrière</t>
  </si>
  <si>
    <t xml:space="preserve">VIGGERS KAREN</t>
  </si>
  <si>
    <t xml:space="preserve">LA MAISON DES HAUTES FALAISES</t>
  </si>
  <si>
    <t xml:space="preserve">LA MEMOIRE DES EMBRUNS</t>
  </si>
  <si>
    <t xml:space="preserve">VIGGERS KARINE</t>
  </si>
  <si>
    <t xml:space="preserve">LE MURMURE DU VENT</t>
  </si>
  <si>
    <t xml:space="preserve">VINCENT Rose</t>
  </si>
  <si>
    <t xml:space="preserve">L'ADIEU AUX CHAMPS</t>
  </si>
  <si>
    <t xml:space="preserve">VISAGE Bertrand</t>
  </si>
  <si>
    <t xml:space="preserve">TOUS LES SOLEILS</t>
  </si>
  <si>
    <t xml:space="preserve">VITTE Louis Olivier</t>
  </si>
  <si>
    <t xml:space="preserve">LA SERVANTE</t>
  </si>
  <si>
    <t xml:space="preserve">LA VALLEE DES ILLUSIONS</t>
  </si>
  <si>
    <t xml:space="preserve">W</t>
  </si>
  <si>
    <t xml:space="preserve">WALKER Elizabeth</t>
  </si>
  <si>
    <t xml:space="preserve">LE LABYRINTHE DES CŒURS</t>
  </si>
  <si>
    <t xml:space="preserve">WARD J.R.</t>
  </si>
  <si>
    <t xml:space="preserve">L'AMANT TENEBREUX</t>
  </si>
  <si>
    <t xml:space="preserve">WARD JESMYN</t>
  </si>
  <si>
    <t xml:space="preserve">BOIS SAUVAGE</t>
  </si>
  <si>
    <t xml:space="preserve">WEBER Bernard</t>
  </si>
  <si>
    <t xml:space="preserve">LE JOUR DES FOURMIS</t>
  </si>
  <si>
    <t xml:space="preserve">LES FOURMIS</t>
  </si>
  <si>
    <t xml:space="preserve">WEESNER THEODORE</t>
  </si>
  <si>
    <t xml:space="preserve">LE VOLEUR DE VOITURES</t>
  </si>
  <si>
    <t xml:space="preserve">WEINER Jennifer</t>
  </si>
  <si>
    <t xml:space="preserve">ENVIES DE FRAISES</t>
  </si>
  <si>
    <t xml:space="preserve">WEISBERGER Lauren</t>
  </si>
  <si>
    <t xml:space="preserve">LE DIABLE S'HABILLE EN PRADA</t>
  </si>
  <si>
    <t xml:space="preserve">Grand livre du mois</t>
  </si>
  <si>
    <t xml:space="preserve">PEOPLE OR NOT PEOPLE</t>
  </si>
  <si>
    <t xml:space="preserve">WEISMANN Joseph</t>
  </si>
  <si>
    <t xml:space="preserve">APRES LA RAFLE</t>
  </si>
  <si>
    <t xml:space="preserve">Le Club</t>
  </si>
  <si>
    <t xml:space="preserve">WENTWORTH Patricia</t>
  </si>
  <si>
    <t xml:space="preserve">DERNIERE DEMEURE</t>
  </si>
  <si>
    <t xml:space="preserve">LES HUITS EMERAUDES</t>
  </si>
  <si>
    <t xml:space="preserve">WEYERGANS François</t>
  </si>
  <si>
    <t xml:space="preserve">FRANZ ET FRANCOIS</t>
  </si>
  <si>
    <t xml:space="preserve">WICKHAM Madeleine</t>
  </si>
  <si>
    <t xml:space="preserve">UN DIMANCHE AU BORD DE LA PISCINE</t>
  </si>
  <si>
    <t xml:space="preserve">UNE MAISON DE REVE</t>
  </si>
  <si>
    <t xml:space="preserve">WILLIAMS Niall</t>
  </si>
  <si>
    <t xml:space="preserve">QUATRE LETTRES D'AMOUR</t>
  </si>
  <si>
    <t xml:space="preserve">WINTERSON Jeannette</t>
  </si>
  <si>
    <t xml:space="preserve">POURQUOI ETRE HEUREUSE QUAND ON PEUT ETRE NORMAL ?</t>
  </si>
  <si>
    <t xml:space="preserve">WOLF Joan M</t>
  </si>
  <si>
    <t xml:space="preserve">ILS M'ONT APPELEE EVA</t>
  </si>
  <si>
    <t xml:space="preserve">WOOD Barbara</t>
  </si>
  <si>
    <t xml:space="preserve">ET L AUBE VIENT APRES LA NUIT</t>
  </si>
  <si>
    <t xml:space="preserve">LES VIERGES DU PARADIS</t>
  </si>
  <si>
    <t xml:space="preserve">WOODIWISS E. Kathleen</t>
  </si>
  <si>
    <t xml:space="preserve">QUI ES TU BELLE CAPTIVE</t>
  </si>
  <si>
    <t xml:space="preserve">WYND Oswald</t>
  </si>
  <si>
    <t xml:space="preserve">UNE ODEUR DE GINGEMBRE</t>
  </si>
  <si>
    <t xml:space="preserve">X</t>
  </si>
  <si>
    <t xml:space="preserve">Y</t>
  </si>
  <si>
    <t xml:space="preserve">Z</t>
  </si>
  <si>
    <t xml:space="preserve">ZAFON Carlos Ruiz</t>
  </si>
  <si>
    <t xml:space="preserve">L'OMBRE DU VENT</t>
  </si>
  <si>
    <t xml:space="preserve">ZELLER Florian</t>
  </si>
  <si>
    <t xml:space="preserve">NEIGES ARTIFICIELLES</t>
  </si>
  <si>
    <t xml:space="preserve">ZIEGSAR Von Cecily</t>
  </si>
  <si>
    <t xml:space="preserve">GOSSIP GIRL</t>
  </si>
  <si>
    <t xml:space="preserve">Fleuvre Noir</t>
  </si>
  <si>
    <t xml:space="preserve">ZOLA Emile</t>
  </si>
  <si>
    <t xml:space="preserve">GERMINAL</t>
  </si>
  <si>
    <t xml:space="preserve">Ransay Cinéma</t>
  </si>
  <si>
    <t xml:space="preserve">LA CUREE</t>
  </si>
  <si>
    <t xml:space="preserve">L'ASSOMMOIR</t>
  </si>
  <si>
    <t xml:space="preserve">ZUIKER Anthony</t>
  </si>
  <si>
    <t xml:space="preserve">LEVEL 26</t>
  </si>
  <si>
    <t xml:space="preserve">ZUSAK Markus</t>
  </si>
  <si>
    <t xml:space="preserve">LA VOLEUSE DE LIVRES</t>
  </si>
  <si>
    <t xml:space="preserve">ZYLBERSTEIN J CLAUDE</t>
  </si>
  <si>
    <t xml:space="preserve">DAVID CROCKETT VIE ET MEMOIRES AUTHEN</t>
  </si>
  <si>
    <t xml:space="preserve">TALLANDIER</t>
  </si>
  <si>
    <t xml:space="preserve">DOCUMENTAIRES - DVD</t>
  </si>
  <si>
    <t xml:space="preserve">Editeur</t>
  </si>
  <si>
    <t xml:space="preserve">FLORENT UN Français AU JAPON</t>
  </si>
  <si>
    <t xml:space="preserve">FLUCHAIRE PIERRE</t>
  </si>
  <si>
    <t xml:space="preserve">LA REVOLUTION DU SOMMEIL</t>
  </si>
  <si>
    <t xml:space="preserve">MONTIGNAC MICHEL</t>
  </si>
  <si>
    <t xml:space="preserve">JE MANGE DONC JE MAIGRIS</t>
  </si>
  <si>
    <t xml:space="preserve">DOCUMENTAIRES</t>
  </si>
  <si>
    <t xml:space="preserve">ADORNO Théodor</t>
  </si>
  <si>
    <t xml:space="preserve">QUI EST VIVANT ?</t>
  </si>
  <si>
    <t xml:space="preserve">Verticales</t>
  </si>
  <si>
    <t xml:space="preserve">BONIN Gautier</t>
  </si>
  <si>
    <t xml:space="preserve">101 IDEES DE VISITES EN FRANCE</t>
  </si>
  <si>
    <t xml:space="preserve">CHAUVET Franck</t>
  </si>
  <si>
    <t xml:space="preserve">LA FRANCE INSOLITE</t>
  </si>
  <si>
    <t xml:space="preserve">COPPENS Yves</t>
  </si>
  <si>
    <t xml:space="preserve">DES ETOILES A LA PENSEE</t>
  </si>
  <si>
    <t xml:space="preserve">DE ROSA ROBERT</t>
  </si>
  <si>
    <t xml:space="preserve">LES MYSTERES DU PUY DE DOME</t>
  </si>
  <si>
    <t xml:space="preserve">DEHIN Robert</t>
  </si>
  <si>
    <t xml:space="preserve">TOUJOURS JEUNE</t>
  </si>
  <si>
    <t xml:space="preserve">Godefroy</t>
  </si>
  <si>
    <t xml:space="preserve">DUCLOS Jean Michel</t>
  </si>
  <si>
    <t xml:space="preserve">VULCANIA</t>
  </si>
  <si>
    <t xml:space="preserve">Ef. Golias</t>
  </si>
  <si>
    <t xml:space="preserve">DUKAN Pierre Dr</t>
  </si>
  <si>
    <t xml:space="preserve">JE NE SAIS PAS MAIGRIR</t>
  </si>
  <si>
    <t xml:space="preserve">FONT Martine</t>
  </si>
  <si>
    <t xml:space="preserve">LA LOIRE</t>
  </si>
  <si>
    <t xml:space="preserve">Lugd</t>
  </si>
  <si>
    <t xml:space="preserve">PAYSANS D'AUVERGNE</t>
  </si>
  <si>
    <t xml:space="preserve">Horvath</t>
  </si>
  <si>
    <t xml:space="preserve">JOLLET Clarisse</t>
  </si>
  <si>
    <t xml:space="preserve">LES PETITS TRUCS DE MA GRAND MERE</t>
  </si>
  <si>
    <t xml:space="preserve">KOHLER Pierre</t>
  </si>
  <si>
    <t xml:space="preserve">VOLCANS</t>
  </si>
  <si>
    <t xml:space="preserve">Hachette</t>
  </si>
  <si>
    <t xml:space="preserve">KOURAGUINE Daniel Alibert</t>
  </si>
  <si>
    <t xml:space="preserve">LE CORPS HUMAIN</t>
  </si>
  <si>
    <t xml:space="preserve">LACROIX Nitya</t>
  </si>
  <si>
    <t xml:space="preserve">101 TRUCS ET CONSEILS : FORMES ET SANTE</t>
  </si>
  <si>
    <t xml:space="preserve">101 TRUCS ET CONSEILS : SAVOIR SE RELAXER</t>
  </si>
  <si>
    <t xml:space="preserve">LE BRAS Florence</t>
  </si>
  <si>
    <t xml:space="preserve">LE LIVRE DES PRENOMS</t>
  </si>
  <si>
    <t xml:space="preserve">NUGON BAUDON Lionelle</t>
  </si>
  <si>
    <t xml:space="preserve">REGIME VERITES ET MENSONGES</t>
  </si>
  <si>
    <t xml:space="preserve">OLLIVIER Jean Paul</t>
  </si>
  <si>
    <t xml:space="preserve">LE ROMAN DU TOUR DE France</t>
  </si>
  <si>
    <t xml:space="preserve">Readers Digest</t>
  </si>
  <si>
    <t xml:space="preserve">PAIRAULT André</t>
  </si>
  <si>
    <t xml:space="preserve">BILLOM</t>
  </si>
  <si>
    <t xml:space="preserve">De Bussac</t>
  </si>
  <si>
    <t xml:space="preserve">PASCALON Pierre</t>
  </si>
  <si>
    <t xml:space="preserve">L'AUVERGNE FACE A SON AVENIR</t>
  </si>
  <si>
    <t xml:space="preserve">Ed. Créer</t>
  </si>
  <si>
    <t xml:space="preserve">PERRET Pierre</t>
  </si>
  <si>
    <t xml:space="preserve">LE PARLER DES METIERS</t>
  </si>
  <si>
    <t xml:space="preserve">PLOTON Frédéric</t>
  </si>
  <si>
    <t xml:space="preserve">A QUOI REVENT LES FEMMES</t>
  </si>
  <si>
    <t xml:space="preserve">REGOND Annie</t>
  </si>
  <si>
    <t xml:space="preserve">LES PEINTURES MURALES ROMANES</t>
  </si>
  <si>
    <t xml:space="preserve">P.Charbonnier</t>
  </si>
  <si>
    <t xml:space="preserve">REMILLIEUX Monique</t>
  </si>
  <si>
    <t xml:space="preserve">LE PETIT GUIDE DE LA NATURE</t>
  </si>
  <si>
    <t xml:space="preserve">SAURET Yves</t>
  </si>
  <si>
    <t xml:space="preserve">CHAURIAT</t>
  </si>
  <si>
    <t xml:space="preserve">Récit</t>
  </si>
  <si>
    <t xml:space="preserve">SHAKUNTALA DEVI</t>
  </si>
  <si>
    <t xml:space="preserve">EVEILLEZ LE GENIE QUI EST EN VOTRE ENFANT</t>
  </si>
  <si>
    <t xml:space="preserve">TARDIEU Ambroise</t>
  </si>
  <si>
    <t xml:space="preserve">PUY DE DOME</t>
  </si>
  <si>
    <t xml:space="preserve">Rés. Universis</t>
  </si>
  <si>
    <t xml:space="preserve">VENCE Céline</t>
  </si>
  <si>
    <t xml:space="preserve">TRUCS ET ASTUCES DE CUISINE</t>
  </si>
  <si>
    <t xml:space="preserve">VERPRAET Georges</t>
  </si>
  <si>
    <t xml:space="preserve">PARIS CAPITALE SOUTERRAINE</t>
  </si>
  <si>
    <t xml:space="preserve">COQ EN CONTES</t>
  </si>
  <si>
    <t xml:space="preserve">Ed. P.Picquier</t>
  </si>
  <si>
    <t xml:space="preserve">CUISINE</t>
  </si>
  <si>
    <t xml:space="preserve">PREVOST Françoise</t>
  </si>
  <si>
    <t xml:space="preserve">150 RECETTES POUR CUISINIERES NULLES</t>
  </si>
  <si>
    <t xml:space="preserve">Livre de Poche</t>
  </si>
  <si>
    <t xml:space="preserve">MARTEL Héloise</t>
  </si>
  <si>
    <t xml:space="preserve">BISCUITS ET CO</t>
  </si>
  <si>
    <t xml:space="preserve">First Editions</t>
  </si>
  <si>
    <t xml:space="preserve">MAYA CLARKE</t>
  </si>
  <si>
    <t xml:space="preserve">CES FRUITS FABULEUX</t>
  </si>
  <si>
    <t xml:space="preserve">MARGAILLANT Florent</t>
  </si>
  <si>
    <t xml:space="preserve">CHOCOLAT ETC</t>
  </si>
  <si>
    <t xml:space="preserve">CHAUVIREY MARIE France</t>
  </si>
  <si>
    <t xml:space="preserve">CONNAÎTRE LA CUISINE CHINOISE</t>
  </si>
  <si>
    <t xml:space="preserve">Ed. Sud Ouest</t>
  </si>
  <si>
    <t xml:space="preserve">WEEKS Pascale</t>
  </si>
  <si>
    <t xml:space="preserve">COOKIES MUFFINS ET CO</t>
  </si>
  <si>
    <t xml:space="preserve">MAHUT Sandra</t>
  </si>
  <si>
    <t xml:space="preserve">CREME DE MARRONS</t>
  </si>
  <si>
    <t xml:space="preserve">TUPPERWARE</t>
  </si>
  <si>
    <t xml:space="preserve">CUISINE AVEC MA FILLE</t>
  </si>
  <si>
    <t xml:space="preserve">GIRARD LAGORCE SYLVIE</t>
  </si>
  <si>
    <t xml:space="preserve">CUISINE DE PLEIN AIR</t>
  </si>
  <si>
    <t xml:space="preserve">MAYA BARAKAT NUQ</t>
  </si>
  <si>
    <t xml:space="preserve">DINER AU VERRE</t>
  </si>
  <si>
    <t xml:space="preserve">SIMON Paul</t>
  </si>
  <si>
    <t xml:space="preserve">ESPUMA ET CHANTILLY</t>
  </si>
  <si>
    <t xml:space="preserve">BLEY Anne Catherine</t>
  </si>
  <si>
    <t xml:space="preserve">GASPACHOS</t>
  </si>
  <si>
    <t xml:space="preserve">LAMBERT Marie</t>
  </si>
  <si>
    <t xml:space="preserve">LA CUISINE CAJUN</t>
  </si>
  <si>
    <t xml:space="preserve">LA CUISINE DES METIERS "MON BOULANGER"</t>
  </si>
  <si>
    <t xml:space="preserve">FELLER Thomas</t>
  </si>
  <si>
    <t xml:space="preserve">LA CUISINE FAMILIALE</t>
  </si>
  <si>
    <t xml:space="preserve">HICKS Roger</t>
  </si>
  <si>
    <t xml:space="preserve">LA CUISINE MEXICAINE</t>
  </si>
  <si>
    <t xml:space="preserve">L'AUVERGNE UNE CUISINE DE CARACTERE</t>
  </si>
  <si>
    <t xml:space="preserve">LANSARD Monique</t>
  </si>
  <si>
    <t xml:space="preserve">LE POISSON AU QUOTIDIEN</t>
  </si>
  <si>
    <t xml:space="preserve">SAEP</t>
  </si>
  <si>
    <t xml:space="preserve">CHATTARD Brigitte-PERRIN J.Pierre</t>
  </si>
  <si>
    <t xml:space="preserve">LES MEILLEURES RECETTES NORMANDES</t>
  </si>
  <si>
    <t xml:space="preserve">Ouest France</t>
  </si>
  <si>
    <t xml:space="preserve">BRIDGET Jones</t>
  </si>
  <si>
    <t xml:space="preserve">LES PATES FRAICHES</t>
  </si>
  <si>
    <t xml:space="preserve">MAXWELL Sarah</t>
  </si>
  <si>
    <t xml:space="preserve">MEZE DE LA CUISINE</t>
  </si>
  <si>
    <t xml:space="preserve">POISSON COQUILLAGES ET CRUSTACES</t>
  </si>
  <si>
    <t xml:space="preserve">Poche Cuisine</t>
  </si>
  <si>
    <t xml:space="preserve">LEBRETON Léonard et Marie Eve</t>
  </si>
  <si>
    <t xml:space="preserve">REBLOCHON</t>
  </si>
  <si>
    <t xml:space="preserve">RECETTES SIMPLISSIMES</t>
  </si>
  <si>
    <t xml:space="preserve">LIZAMBARD Martine</t>
  </si>
  <si>
    <t xml:space="preserve">TAJINES</t>
  </si>
  <si>
    <t xml:space="preserve">Solar</t>
  </si>
  <si>
    <t xml:space="preserve">TOMATES</t>
  </si>
  <si>
    <t xml:space="preserve">VOLAILLE ET LAPIN</t>
  </si>
  <si>
    <t xml:space="preserve">DORET AUDREY</t>
  </si>
  <si>
    <t xml:space="preserve">PETITS GATEAUX SAINS ET GOURMANDS</t>
  </si>
  <si>
    <t xml:space="preserve">Ed.Marie Claire</t>
  </si>
  <si>
    <t xml:space="preserve">COLLECTIONS  </t>
  </si>
  <si>
    <t xml:space="preserve">4 COULEURS - AMBRE - COLOMBINE -DESIR - DUO - FRANCE LOISIRS - HARLEQUIN - J'AI LU - NOUS DEUX  - PRESSE POCKET - TAILLANDIER</t>
  </si>
  <si>
    <t xml:space="preserve">AGOSTO Claudio</t>
  </si>
  <si>
    <t xml:space="preserve">IL EST TEMPS DE CHANGER</t>
  </si>
  <si>
    <t xml:space="preserve">Nous-deux</t>
  </si>
  <si>
    <t xml:space="preserve">ANDRIANI Clara</t>
  </si>
  <si>
    <t xml:space="preserve">SEDUITE EPOUSEE ET ABANDONNEE</t>
  </si>
  <si>
    <t xml:space="preserve">ASHTON Elizabeth</t>
  </si>
  <si>
    <t xml:space="preserve">SERENADE A L'ITALIENNE</t>
  </si>
  <si>
    <t xml:space="preserve">Harlequin</t>
  </si>
  <si>
    <t xml:space="preserve">BECKMAN Lydia</t>
  </si>
  <si>
    <t xml:space="preserve">UN AMOUR INSOLITE</t>
  </si>
  <si>
    <t xml:space="preserve">BOGACKI Natacha</t>
  </si>
  <si>
    <t xml:space="preserve">UN PARFUM DE PRINTEMPS</t>
  </si>
  <si>
    <t xml:space="preserve">BOURNE Hester</t>
  </si>
  <si>
    <t xml:space="preserve">OU EST EVIE ALTON</t>
  </si>
  <si>
    <t xml:space="preserve">Col. Intimité</t>
  </si>
  <si>
    <t xml:space="preserve">BRETON Amélie</t>
  </si>
  <si>
    <t xml:space="preserve">L'INCONNUE D'UN SOIR</t>
  </si>
  <si>
    <t xml:space="preserve">BRINCOURT Lucie</t>
  </si>
  <si>
    <t xml:space="preserve">SUR LA TOUR D UN NOUVEAU DESTIN</t>
  </si>
  <si>
    <t xml:space="preserve">CAMEROS Andréa</t>
  </si>
  <si>
    <t xml:space="preserve">LE CHAT ET LA SOURIS</t>
  </si>
  <si>
    <t xml:space="preserve">CARTER Rosemary</t>
  </si>
  <si>
    <t xml:space="preserve">LE PIEGE DU DEPIT</t>
  </si>
  <si>
    <t xml:space="preserve">CARTLAND Barbara</t>
  </si>
  <si>
    <t xml:space="preserve">LE SABLE BRULANT D'HAWAI</t>
  </si>
  <si>
    <t xml:space="preserve">CHAMMARD Franncisco</t>
  </si>
  <si>
    <t xml:space="preserve">UN DESTIN MALICIEUX</t>
  </si>
  <si>
    <t xml:space="preserve">CHASTEL (de) Amélie</t>
  </si>
  <si>
    <t xml:space="preserve">AUX FEUX DE LA SAINT JEAN</t>
  </si>
  <si>
    <t xml:space="preserve">JEUX DE DUPES</t>
  </si>
  <si>
    <t xml:space="preserve">UN COMEDIEN SENTIMENTAL</t>
  </si>
  <si>
    <t xml:space="preserve">CHASTEL Anne Marie</t>
  </si>
  <si>
    <t xml:space="preserve">DEMAIN SERA PLUS BEAU</t>
  </si>
  <si>
    <t xml:space="preserve">CHETAIL Valentine</t>
  </si>
  <si>
    <t xml:space="preserve">CHANGER DE VIE</t>
  </si>
  <si>
    <t xml:space="preserve">CORK Dorothy</t>
  </si>
  <si>
    <t xml:space="preserve">LE CONTE DES DEUX PRINCESSES</t>
  </si>
  <si>
    <t xml:space="preserve">PETITE MUSIQUE DE NUIT</t>
  </si>
  <si>
    <t xml:space="preserve">Duo</t>
  </si>
  <si>
    <t xml:space="preserve">CRAVEN Sara</t>
  </si>
  <si>
    <t xml:space="preserve">L'ANSE ESPAGNOL</t>
  </si>
  <si>
    <t xml:space="preserve">LE LION DE SARACINA</t>
  </si>
  <si>
    <t xml:space="preserve">CROSS Mélinda</t>
  </si>
  <si>
    <t xml:space="preserve">CE QUE JE SAIS DE VOUS</t>
  </si>
  <si>
    <t xml:space="preserve">DAILEY Janet</t>
  </si>
  <si>
    <t xml:space="preserve">TOUT AU LONG DU MISSISSIPI</t>
  </si>
  <si>
    <t xml:space="preserve">UNE ETOILE AU SOLEIL COUCHANT</t>
  </si>
  <si>
    <t xml:space="preserve">UNJE ETOILE AU SOLEIL COUCHANT</t>
  </si>
  <si>
    <t xml:space="preserve">DE LIGNERE Béatrice</t>
  </si>
  <si>
    <t xml:space="preserve">AVOIR TOUJOURS ENVIE D AIMER</t>
  </si>
  <si>
    <t xml:space="preserve">DE VOISE Géraldine</t>
  </si>
  <si>
    <t xml:space="preserve">L ETOILE DU MOULIN</t>
  </si>
  <si>
    <t xml:space="preserve">DEBRA Webb</t>
  </si>
  <si>
    <t xml:space="preserve">ETRANGE RESSEMBLANCE/UN TROUBLAN ENQUETEUR</t>
  </si>
  <si>
    <t xml:space="preserve">DECOSTER Louise</t>
  </si>
  <si>
    <t xml:space="preserve">FOUS D AMOUR</t>
  </si>
  <si>
    <t xml:space="preserve">LES LETTRES CACHEES</t>
  </si>
  <si>
    <t xml:space="preserve">DETROY Claire</t>
  </si>
  <si>
    <t xml:space="preserve">LE ROMAN DE LISE ET GREGOIRE</t>
  </si>
  <si>
    <t xml:space="preserve">DILLANGE Marine</t>
  </si>
  <si>
    <t xml:space="preserve">LE CHOIX DU PRINCE</t>
  </si>
  <si>
    <t xml:space="preserve">DONALD Robyn</t>
  </si>
  <si>
    <t xml:space="preserve">SUR LE CHEMIN DE LUNE</t>
  </si>
  <si>
    <t xml:space="preserve">DONNELLY Jane</t>
  </si>
  <si>
    <t xml:space="preserve">DUEL EN SICILE</t>
  </si>
  <si>
    <t xml:space="preserve">DONZY (de) Anne marie</t>
  </si>
  <si>
    <t xml:space="preserve">LES CAPRICES DE KHATY</t>
  </si>
  <si>
    <t xml:space="preserve">UN MARIAGE BIEN COMPROMIS</t>
  </si>
  <si>
    <t xml:space="preserve">DU GRES Cécile</t>
  </si>
  <si>
    <t xml:space="preserve">MON GARDE DU CORPS ET MOI</t>
  </si>
  <si>
    <t xml:space="preserve">DU HAMEAU Marie</t>
  </si>
  <si>
    <t xml:space="preserve">BAS LES MASQUES</t>
  </si>
  <si>
    <t xml:space="preserve">ELODIE LA BROCANTE</t>
  </si>
  <si>
    <t xml:space="preserve">LE VOLEUR DE PHOTOS</t>
  </si>
  <si>
    <t xml:space="preserve">DU VEUZIT Max</t>
  </si>
  <si>
    <t xml:space="preserve">A L'OMBRE D'UN CŒUR</t>
  </si>
  <si>
    <t xml:space="preserve">Taillandier</t>
  </si>
  <si>
    <t xml:space="preserve">DUVAL Alice</t>
  </si>
  <si>
    <t xml:space="preserve">L ENFANT TERRIBLE</t>
  </si>
  <si>
    <t xml:space="preserve">ELLIOT Florence</t>
  </si>
  <si>
    <t xml:space="preserve">L ARGENT OU L AMOUR</t>
  </si>
  <si>
    <t xml:space="preserve">FERRER Manon</t>
  </si>
  <si>
    <t xml:space="preserve">LE SANG DES ABEILLES</t>
  </si>
  <si>
    <t xml:space="preserve">FIELDING L-LEE M-DARCY E</t>
  </si>
  <si>
    <t xml:space="preserve">MAGIE D'ORIENT</t>
  </si>
  <si>
    <t xml:space="preserve">FISCHER Marie Louise</t>
  </si>
  <si>
    <t xml:space="preserve">L'HOMME A L'ŒILLET BLANC</t>
  </si>
  <si>
    <t xml:space="preserve">FOLBAUM Fabienne</t>
  </si>
  <si>
    <t xml:space="preserve">UNE PLAIDOIRIE D AMOUR</t>
  </si>
  <si>
    <t xml:space="preserve">GENTIL Sarah</t>
  </si>
  <si>
    <t xml:space="preserve">TEMPETE EN PLEINE MER</t>
  </si>
  <si>
    <t xml:space="preserve">GIBEL Andréa</t>
  </si>
  <si>
    <t xml:space="preserve">LA TENTATION ETAIT TROP GRANDE</t>
  </si>
  <si>
    <t xml:space="preserve">GILBERT Jacqueline</t>
  </si>
  <si>
    <t xml:space="preserve">CHARMANTE ELEONORE</t>
  </si>
  <si>
    <t xml:space="preserve">GRAHAM Elizabeth</t>
  </si>
  <si>
    <t xml:space="preserve">L'AIGLE DE LA VALLEE</t>
  </si>
  <si>
    <t xml:space="preserve">LE CŒUR S'EGARE</t>
  </si>
  <si>
    <t xml:space="preserve">GRAY Paule</t>
  </si>
  <si>
    <t xml:space="preserve">LE SANG A COULE SUR LA PLAGE</t>
  </si>
  <si>
    <t xml:space="preserve">GUERMANT Gilles</t>
  </si>
  <si>
    <t xml:space="preserve">LA NUIT MEXICAINE</t>
  </si>
  <si>
    <t xml:space="preserve">Col. Ambre</t>
  </si>
  <si>
    <t xml:space="preserve">HAMPSON Anne</t>
  </si>
  <si>
    <t xml:space="preserve">LA CHATELEINE DE WHITETHORN</t>
  </si>
  <si>
    <t xml:space="preserve">L'AIGLE AUX YEUX VIDES</t>
  </si>
  <si>
    <t xml:space="preserve">POUR ETRE UN JOUR AIMEE DE TOI</t>
  </si>
  <si>
    <t xml:space="preserve">PROSONNIERE DANS L'ILE</t>
  </si>
  <si>
    <t xml:space="preserve">UN TIGRE DANS LA NUIT</t>
  </si>
  <si>
    <t xml:space="preserve">HARRISON Claire</t>
  </si>
  <si>
    <t xml:space="preserve">SI TU CROIS EN MOI</t>
  </si>
  <si>
    <t xml:space="preserve">TETUE COMME UNE MULE</t>
  </si>
  <si>
    <t xml:space="preserve">HARTMAN ELLEN</t>
  </si>
  <si>
    <t xml:space="preserve">LES FRUITS DU MENSONGES</t>
  </si>
  <si>
    <t xml:space="preserve">HILTON Margery</t>
  </si>
  <si>
    <t xml:space="preserve">LA MAISON DE COQUILLAGES</t>
  </si>
  <si>
    <t xml:space="preserve">HOLLAND Sarah</t>
  </si>
  <si>
    <t xml:space="preserve">DES REVES SI FRAGILES</t>
  </si>
  <si>
    <t xml:space="preserve">KIDD Flora</t>
  </si>
  <si>
    <t xml:space="preserve">DES PAS SUR LE SABLE</t>
  </si>
  <si>
    <t xml:space="preserve">LACOUR Amélie</t>
  </si>
  <si>
    <t xml:space="preserve">UN FEMME BATTUE</t>
  </si>
  <si>
    <t xml:space="preserve">LAMB Charlotte</t>
  </si>
  <si>
    <t xml:space="preserve">POUR OUBLIER UN REVE</t>
  </si>
  <si>
    <t xml:space="preserve">VIVRE SANS TOI</t>
  </si>
  <si>
    <t xml:space="preserve">LAMBERTI Christina</t>
  </si>
  <si>
    <t xml:space="preserve">LA PISTE DE KAZEMBA</t>
  </si>
  <si>
    <t xml:space="preserve">LANE Roumelia</t>
  </si>
  <si>
    <t xml:space="preserve">PAR UN CHEMIN DE DISCORDE</t>
  </si>
  <si>
    <t xml:space="preserve">LANGIANO Lou</t>
  </si>
  <si>
    <t xml:space="preserve">UN COMPLOT D ENFANTS</t>
  </si>
  <si>
    <t xml:space="preserve">LATOUR Sylvie</t>
  </si>
  <si>
    <t xml:space="preserve">MONSIEUR LE CONSUL</t>
  </si>
  <si>
    <t xml:space="preserve">LAVAL Camille</t>
  </si>
  <si>
    <t xml:space="preserve">LES MERVEILLES DU MONT</t>
  </si>
  <si>
    <t xml:space="preserve">LAVAL Justine</t>
  </si>
  <si>
    <t xml:space="preserve">L AMOUR PRIS AU PIEGE</t>
  </si>
  <si>
    <t xml:space="preserve">L'ENFANT DE L'AMOUR</t>
  </si>
  <si>
    <t xml:space="preserve">LAVALLIOT Lou</t>
  </si>
  <si>
    <t xml:space="preserve">UN JOLI DUO DE MENTEUR</t>
  </si>
  <si>
    <t xml:space="preserve">LEIGH Roberta</t>
  </si>
  <si>
    <t xml:space="preserve">JEUX DE SCENE</t>
  </si>
  <si>
    <t xml:space="preserve">POUR UNE SEULE ET MERVEILLEUSE ANNEE</t>
  </si>
  <si>
    <t xml:space="preserve">LYNNE Suzanna</t>
  </si>
  <si>
    <t xml:space="preserve">DEPUIS TANT D'ANNEES</t>
  </si>
  <si>
    <t xml:space="preserve">MacKENZIE M                                                 ADAMS K</t>
  </si>
  <si>
    <t xml:space="preserve">LE CAPRICE DE L'AUBE                                                           AU BOUT DU MONDE AVEC LUI</t>
  </si>
  <si>
    <t xml:space="preserve">Désir</t>
  </si>
  <si>
    <t xml:space="preserve">MacLEOD Jean</t>
  </si>
  <si>
    <t xml:space="preserve">PRISONNIER D'UN VISAGE</t>
  </si>
  <si>
    <t xml:space="preserve">MADAGLIA Martine</t>
  </si>
  <si>
    <t xml:space="preserve">LA MAISON INACHEVEE</t>
  </si>
  <si>
    <t xml:space="preserve">MARTIAL Mathilde</t>
  </si>
  <si>
    <t xml:space="preserve">QUIPROQUO A BUDAPEST</t>
  </si>
  <si>
    <t xml:space="preserve">MATHER Anne</t>
  </si>
  <si>
    <t xml:space="preserve">ADAM MON FRERE</t>
  </si>
  <si>
    <t xml:space="preserve">DANS L'ANTRE DU FAUVE</t>
  </si>
  <si>
    <t xml:space="preserve">LA ROSE DES MEDICIS</t>
  </si>
  <si>
    <t xml:space="preserve">LE CŒUR EN CENDRES</t>
  </si>
  <si>
    <t xml:space="preserve">LES GRIFFES DU TIGRE</t>
  </si>
  <si>
    <t xml:space="preserve">L'ILE DU DIEU</t>
  </si>
  <si>
    <t xml:space="preserve">L'ORAGE ANDALOU</t>
  </si>
  <si>
    <t xml:space="preserve">MON MARI CET ETRANGER</t>
  </si>
  <si>
    <t xml:space="preserve">MAYO Margaret</t>
  </si>
  <si>
    <t xml:space="preserve">L'ETE COMMENCE A PEINTE</t>
  </si>
  <si>
    <t xml:space="preserve">MERRIL Christine</t>
  </si>
  <si>
    <t xml:space="preserve">LA MAITRESSE DU LIBERTIN</t>
  </si>
  <si>
    <t xml:space="preserve">MEY Lise</t>
  </si>
  <si>
    <t xml:space="preserve">ELLE L AVAIT DANS LA PEAU</t>
  </si>
  <si>
    <t xml:space="preserve">MICHAELS Fern</t>
  </si>
  <si>
    <t xml:space="preserve">LE LASSO D'OR</t>
  </si>
  <si>
    <t xml:space="preserve">MICHAELS Kasey</t>
  </si>
  <si>
    <t xml:space="preserve">LES HERITIERS DE LA COTE EST - Tome 3</t>
  </si>
  <si>
    <t xml:space="preserve">MORANE Chloé</t>
  </si>
  <si>
    <t xml:space="preserve">UNE VIE ALLEURS</t>
  </si>
  <si>
    <t xml:space="preserve">MOREL Gérard</t>
  </si>
  <si>
    <t xml:space="preserve">L ASSASSIN DORT AU PALACE</t>
  </si>
  <si>
    <t xml:space="preserve">LA FILLE DU BOURREAU</t>
  </si>
  <si>
    <t xml:space="preserve">MOREY Trisch</t>
  </si>
  <si>
    <t xml:space="preserve">DERRIERE LES PORTES DU CHÂTEAU</t>
  </si>
  <si>
    <t xml:space="preserve">MORGAN Leslie</t>
  </si>
  <si>
    <t xml:space="preserve">BAISERS DE SOIE</t>
  </si>
  <si>
    <t xml:space="preserve">NIVESSE Nadine</t>
  </si>
  <si>
    <t xml:space="preserve">SUR LA ROUTE DE PETRA</t>
  </si>
  <si>
    <t xml:space="preserve">NOEL Denise</t>
  </si>
  <si>
    <t xml:space="preserve">LA DERNIERE RIVALE</t>
  </si>
  <si>
    <t xml:space="preserve">Col. 4 couleurs</t>
  </si>
  <si>
    <t xml:space="preserve">NOHAIN Anne Marie</t>
  </si>
  <si>
    <t xml:space="preserve">GUERIR POUR AIMER</t>
  </si>
  <si>
    <t xml:space="preserve">OLDFIELD Elizabeth</t>
  </si>
  <si>
    <t xml:space="preserve">DUEL DE STARS</t>
  </si>
  <si>
    <t xml:space="preserve">ORION Caroline</t>
  </si>
  <si>
    <t xml:space="preserve">LE CRI D UNE MERE</t>
  </si>
  <si>
    <t xml:space="preserve">PARENS Lucie</t>
  </si>
  <si>
    <t xml:space="preserve">UN BONHEUR INATTENDU</t>
  </si>
  <si>
    <t xml:space="preserve">PEAKE Lilian</t>
  </si>
  <si>
    <t xml:space="preserve">QUAND LE PRINTEMPS REFLEURIRA</t>
  </si>
  <si>
    <t xml:space="preserve">RENAITRE A LA VIE</t>
  </si>
  <si>
    <t xml:space="preserve">PERRY Michel</t>
  </si>
  <si>
    <t xml:space="preserve">LE SEIGNEUR DE CAMARGUE</t>
  </si>
  <si>
    <t xml:space="preserve">PLESSIS Jeanne</t>
  </si>
  <si>
    <t xml:space="preserve">LE JARDINIER DU ROI</t>
  </si>
  <si>
    <t xml:space="preserve">RAMSAY Anna</t>
  </si>
  <si>
    <t xml:space="preserve">AU DETOUR D'UNE VIE</t>
  </si>
  <si>
    <t xml:space="preserve">RELINGHER Emily</t>
  </si>
  <si>
    <t xml:space="preserve">LA GUERRE DES CHEFS</t>
  </si>
  <si>
    <t xml:space="preserve">LE CHARDON ET LA ROSE</t>
  </si>
  <si>
    <t xml:space="preserve">QUI ETES VOUS ANNE LISE ?</t>
  </si>
  <si>
    <t xml:space="preserve">RENAUD Céline</t>
  </si>
  <si>
    <t xml:space="preserve">DES MOTS D AMOUR SUR LES ONDES</t>
  </si>
  <si>
    <t xml:space="preserve">ROLAND Betty</t>
  </si>
  <si>
    <t xml:space="preserve">POUR UN BOUQUET D'ORCHIDEES</t>
  </si>
  <si>
    <t xml:space="preserve">ROMAN Carole</t>
  </si>
  <si>
    <t xml:space="preserve">MARQUES PAR LE PASSE</t>
  </si>
  <si>
    <t xml:space="preserve">ROSS k                                                                  GORDON L                                                   WILKINSON L</t>
  </si>
  <si>
    <t xml:space="preserve">UN MILLIONNAIRE SECRET                                                                                                                   UNE PASSION ITALIENNE                                                        LE DESIR D'ELLA</t>
  </si>
  <si>
    <t xml:space="preserve">SAMOIS Hélène</t>
  </si>
  <si>
    <t xml:space="preserve">UN TYPHON NOMME AMOUR</t>
  </si>
  <si>
    <t xml:space="preserve">Colombine</t>
  </si>
  <si>
    <t xml:space="preserve">SHARPE Alice</t>
  </si>
  <si>
    <t xml:space="preserve">UN ETRANGE MARIAGE/AU PIEGE DES SENTIMENTS</t>
  </si>
  <si>
    <t xml:space="preserve">SIMART Helène</t>
  </si>
  <si>
    <t xml:space="preserve">TROIS VISAGES, UN AMOUR</t>
  </si>
  <si>
    <t xml:space="preserve">SIMON Léna</t>
  </si>
  <si>
    <t xml:space="preserve">DANGER D AMOUR</t>
  </si>
  <si>
    <t xml:space="preserve">STEVENS Lynsey</t>
  </si>
  <si>
    <t xml:space="preserve">UN SOURIRE SUR LA MER</t>
  </si>
  <si>
    <t xml:space="preserve">STRATTON Rebecca</t>
  </si>
  <si>
    <t xml:space="preserve">UN ROC DANS LES TENEBRES</t>
  </si>
  <si>
    <t xml:space="preserve">SULLIVAN Laurence</t>
  </si>
  <si>
    <t xml:space="preserve">RETOUR A ESSAOUIRA</t>
  </si>
  <si>
    <t xml:space="preserve">VALOIS Céline</t>
  </si>
  <si>
    <t xml:space="preserve">LA CROISIERE DES SURPRISES</t>
  </si>
  <si>
    <t xml:space="preserve">VAN DER ZEE Karen</t>
  </si>
  <si>
    <t xml:space="preserve">IL SUFFIRAIT D'UN MOT</t>
  </si>
  <si>
    <t xml:space="preserve">WALLINGTON Vivienne                                                             MANLEY Lissa                                                WELLE Angela</t>
  </si>
  <si>
    <t xml:space="preserve">UNE FAMILLE EXTRAORDINAIRE                                                                                           LE SOURIRE D'UN BEBE                                                                             UNE FIANCEE EN HERITAGE</t>
  </si>
  <si>
    <t xml:space="preserve">WAY Margaret</t>
  </si>
  <si>
    <t xml:space="preserve">LE MAUVE DES JACARANDAS</t>
  </si>
  <si>
    <t xml:space="preserve">TEMPETE SOUS LE CAPRICORNE</t>
  </si>
  <si>
    <t xml:space="preserve">WESTON Sophie</t>
  </si>
  <si>
    <t xml:space="preserve">CŒURS BRISES A VENISE</t>
  </si>
  <si>
    <t xml:space="preserve">WESTWOOD Gwen</t>
  </si>
  <si>
    <t xml:space="preserve">DE L'OR EN FLEUR</t>
  </si>
  <si>
    <t xml:space="preserve">WIBBERLEY Mary</t>
  </si>
  <si>
    <t xml:space="preserve">L'ILE DU DESENCHANTEMENT</t>
  </si>
  <si>
    <t xml:space="preserve">WINSPEAR Violet</t>
  </si>
  <si>
    <t xml:space="preserve">NAUFRAGE A JANALEZA</t>
  </si>
  <si>
    <t xml:space="preserve">SORTILEGE ANTILLAIS</t>
  </si>
  <si>
    <t xml:space="preserve">WINSPEAT Violet</t>
  </si>
  <si>
    <t xml:space="preserve">ET LA JUNGLE D'EMBRASA</t>
  </si>
  <si>
    <t xml:space="preserve">LIVRES RELIES</t>
  </si>
  <si>
    <t xml:space="preserve">CHASTENET Jacques</t>
  </si>
  <si>
    <t xml:space="preserve">LA VIE QUOTIDIENNE EN ESPAGNE</t>
  </si>
  <si>
    <t xml:space="preserve">CERCLE HISTORIA</t>
  </si>
  <si>
    <t xml:space="preserve">CASTELOT André</t>
  </si>
  <si>
    <t xml:space="preserve">SARAH BENHARDT</t>
  </si>
  <si>
    <t xml:space="preserve">FREDERIC Louis</t>
  </si>
  <si>
    <t xml:space="preserve">QUI ETAIT LE BOUDDHA ?</t>
  </si>
  <si>
    <t xml:space="preserve">FISCHER Louis</t>
  </si>
  <si>
    <t xml:space="preserve">STALINE</t>
  </si>
  <si>
    <t xml:space="preserve">BERTIN Célia</t>
  </si>
  <si>
    <t xml:space="preserve">MAYERLING</t>
  </si>
  <si>
    <t xml:space="preserve">REMY</t>
  </si>
  <si>
    <t xml:space="preserve">LA LIGNE DE DEMARCATION</t>
  </si>
  <si>
    <t xml:space="preserve">EHRENBOURG Ilya</t>
  </si>
  <si>
    <t xml:space="preserve">LA VIE DE GRACCHUS BAHEUF</t>
  </si>
  <si>
    <t xml:space="preserve">BURNAND Robert</t>
  </si>
  <si>
    <t xml:space="preserve">LA VIE QUOTIDIENNE EN France 1870-1900</t>
  </si>
  <si>
    <t xml:space="preserve">ELYSABETH 1ERE</t>
  </si>
  <si>
    <t xml:space="preserve">LA VIE QUOTIDIENNE EN RUSSIE</t>
  </si>
  <si>
    <t xml:space="preserve">BRION Marcel</t>
  </si>
  <si>
    <t xml:space="preserve">SCHUMANN ET L'AME ROMANTIQUE</t>
  </si>
  <si>
    <t xml:space="preserve">VARILLON Pierre</t>
  </si>
  <si>
    <t xml:space="preserve">MERS EL KEBIR</t>
  </si>
  <si>
    <t xml:space="preserve">ZUMTHOL Paul</t>
  </si>
  <si>
    <t xml:space="preserve">LA VIE QUOTIDIENNE EN HOLLANDE</t>
  </si>
  <si>
    <t xml:space="preserve">MONGREDIEN Georges</t>
  </si>
  <si>
    <t xml:space="preserve">LA VIE PRIVEE DE MOLIERE</t>
  </si>
  <si>
    <t xml:space="preserve">MARIE ANTOINETTE DAUPHINE</t>
  </si>
  <si>
    <t xml:space="preserve">HERMINIER (l') Commandant</t>
  </si>
  <si>
    <t xml:space="preserve">CASABIANCA</t>
  </si>
  <si>
    <t xml:space="preserve">NERET Jean Alexis</t>
  </si>
  <si>
    <t xml:space="preserve">CHARLES LE REMERAIRE</t>
  </si>
  <si>
    <t xml:space="preserve">DEFOURNEAUX Marcelin</t>
  </si>
  <si>
    <t xml:space="preserve">LA VIE QUOTIDIENNE EN ESPAGNE AU SIECLE D'OR</t>
  </si>
  <si>
    <t xml:space="preserve">FLAMENT Albert</t>
  </si>
  <si>
    <t xml:space="preserve">LADY HAMILTON</t>
  </si>
  <si>
    <t xml:space="preserve">BUTLEE Zwan</t>
  </si>
  <si>
    <t xml:space="preserve">GOERING TEL QU'IL FUT</t>
  </si>
  <si>
    <t xml:space="preserve">BAILLY Auguste</t>
  </si>
  <si>
    <t xml:space="preserve">CLEOPATRE</t>
  </si>
  <si>
    <t xml:space="preserve">RIESEBERG Hary</t>
  </si>
  <si>
    <t xml:space="preserve">SIX CENTS MILLIARD SOUS LES MERS</t>
  </si>
  <si>
    <t xml:space="preserve">AMOUROUX Henry</t>
  </si>
  <si>
    <t xml:space="preserve">LA VIE DES Français SOUS L'OCCUPATION</t>
  </si>
  <si>
    <t xml:space="preserve">CHAPMAN HUSTON Desmond</t>
  </si>
  <si>
    <t xml:space="preserve">LA VIE DE LOUIS II DE BAVIERE</t>
  </si>
  <si>
    <t xml:space="preserve">ROTINAUD Jean</t>
  </si>
  <si>
    <t xml:space="preserve">CLEMENCEAU</t>
  </si>
  <si>
    <t xml:space="preserve">MINEAUX </t>
  </si>
  <si>
    <t xml:space="preserve">LA VIE QUODITIENNE AU TEMPS D'HOMERE</t>
  </si>
  <si>
    <t xml:space="preserve">HASTIER Louis</t>
  </si>
  <si>
    <t xml:space="preserve">LE GRAND AMOUR DE JOSEPHINE</t>
  </si>
  <si>
    <t xml:space="preserve">CAIDUR Martin</t>
  </si>
  <si>
    <t xml:space="preserve">LA NOUIT OU HAMBOURG BRULA</t>
  </si>
  <si>
    <t xml:space="preserve">DUVAL Marie Paul</t>
  </si>
  <si>
    <t xml:space="preserve">LA VIE QUOTIDIENNE EN GAULLE</t>
  </si>
  <si>
    <t xml:space="preserve">BESSAUD MASSENET</t>
  </si>
  <si>
    <t xml:space="preserve">FEMINIMES SOUS LA REVOLUTION</t>
  </si>
  <si>
    <t xml:space="preserve">JULLIAN Philippe</t>
  </si>
  <si>
    <t xml:space="preserve">EDOUARD VII</t>
  </si>
  <si>
    <t xml:space="preserve">DELARUE Jacques</t>
  </si>
  <si>
    <t xml:space="preserve">LA GESTAPO EN France</t>
  </si>
  <si>
    <t xml:space="preserve">LA DUCHESSE DU BERRY</t>
  </si>
  <si>
    <t xml:space="preserve">LA VIE QUOTIDIENNE EU TEMPS DE JEANNE D'ARC</t>
  </si>
  <si>
    <t xml:space="preserve">DROYSEN J.Claude</t>
  </si>
  <si>
    <t xml:space="preserve">ALEXANDRE LE GRAND</t>
  </si>
  <si>
    <t xml:space="preserve">PEILLOUD Léonce</t>
  </si>
  <si>
    <t xml:space="preserve">L'AFFAIRE DU LACONIA</t>
  </si>
  <si>
    <t xml:space="preserve">ATTILA</t>
  </si>
  <si>
    <t xml:space="preserve">NOGUERES Henri</t>
  </si>
  <si>
    <t xml:space="preserve">LE SUICIDE DE LA FLOTTE FRANCAISE</t>
  </si>
  <si>
    <t xml:space="preserve">CARRE Colonel</t>
  </si>
  <si>
    <t xml:space="preserve">LA ROYALE MONTESPAN</t>
  </si>
  <si>
    <t xml:space="preserve">PARIS 1900</t>
  </si>
  <si>
    <t xml:space="preserve">FULOP MILLER R.</t>
  </si>
  <si>
    <t xml:space="preserve">RASPOUTINE</t>
  </si>
  <si>
    <t xml:space="preserve">LENOTRE G.</t>
  </si>
  <si>
    <t xml:space="preserve">BABET L'EMPOISONNEUSE</t>
  </si>
  <si>
    <t xml:space="preserve">BERTAUT Jules</t>
  </si>
  <si>
    <t xml:space="preserve">LES DESSOUS DE LA FINANCE</t>
  </si>
  <si>
    <t xml:space="preserve">MAUROIS André</t>
  </si>
  <si>
    <t xml:space="preserve">GEORGE SAND ET CHOPIN</t>
  </si>
  <si>
    <t xml:space="preserve">GROUSSET René</t>
  </si>
  <si>
    <t xml:space="preserve">LE CONQUERANT DU MONDE</t>
  </si>
  <si>
    <t xml:space="preserve">HASTER Louis</t>
  </si>
  <si>
    <t xml:space="preserve">LA VERITE SUR L'AFFAIRE DU COLLIER</t>
  </si>
  <si>
    <t xml:space="preserve">GIROD DE L'AUR Gabriel</t>
  </si>
  <si>
    <t xml:space="preserve">DESIREE CLARY</t>
  </si>
  <si>
    <t xml:space="preserve">MOGUERES Henri</t>
  </si>
  <si>
    <t xml:space="preserve">MINICH</t>
  </si>
  <si>
    <t xml:space="preserve">LE GRAND SIECLE DE PARIS</t>
  </si>
  <si>
    <t xml:space="preserve">BYRON ET LES FEMMES</t>
  </si>
  <si>
    <t xml:space="preserve">BLOND Georges</t>
  </si>
  <si>
    <t xml:space="preserve">LE DEBARQUEMENT</t>
  </si>
  <si>
    <t xml:space="preserve">HUFF Théodore</t>
  </si>
  <si>
    <t xml:space="preserve">CHARLIE CHAPLIN</t>
  </si>
  <si>
    <t xml:space="preserve">CALTELNAU Jacques</t>
  </si>
  <si>
    <t xml:space="preserve">MARGUERITE DE NAVARRE</t>
  </si>
  <si>
    <t xml:space="preserve">MAZAHERI Aly</t>
  </si>
  <si>
    <t xml:space="preserve">LA VIE QUOTIDIENNE AU MOYEN AGE</t>
  </si>
  <si>
    <t xml:space="preserve">CASTRIES (de) Duc</t>
  </si>
  <si>
    <t xml:space="preserve">MIRABEAU</t>
  </si>
  <si>
    <t xml:space="preserve">BAR ZOHAR Michel</t>
  </si>
  <si>
    <t xml:space="preserve">LA GUERRE D'ISRAEL</t>
  </si>
  <si>
    <t xml:space="preserve">BOUILLY Auguste</t>
  </si>
  <si>
    <t xml:space="preserve">SAINT LOUIS</t>
  </si>
  <si>
    <t xml:space="preserve">DECAUX Alain</t>
  </si>
  <si>
    <t xml:space="preserve">LA CASTIGLIONE</t>
  </si>
  <si>
    <t xml:space="preserve">EYDOUX Henri Paul</t>
  </si>
  <si>
    <t xml:space="preserve">L'HISTOIRE ARRACHEE A LA TERRE</t>
  </si>
  <si>
    <t xml:space="preserve">ZWEIG Stéphan</t>
  </si>
  <si>
    <t xml:space="preserve">FOUCHE</t>
  </si>
  <si>
    <t xml:space="preserve">LEVRON Jacques</t>
  </si>
  <si>
    <t xml:space="preserve">LE DESTIN DE MME DU BARRY</t>
  </si>
  <si>
    <t xml:space="preserve">BANDINI </t>
  </si>
  <si>
    <t xml:space="preserve">LES DERNIERES HEURES DE MUSSOLINI</t>
  </si>
  <si>
    <t xml:space="preserve">MAZARIN</t>
  </si>
  <si>
    <t xml:space="preserve">AUBOYER Jeannine</t>
  </si>
  <si>
    <t xml:space="preserve">VIE QUOTIDIENNE DANS L'INDE ANCIENNE</t>
  </si>
  <si>
    <t xml:space="preserve">LA GRANDE GUERRE</t>
  </si>
  <si>
    <t xml:space="preserve">VALLOTON Henry</t>
  </si>
  <si>
    <t xml:space="preserve">PIERRE LE GRAND</t>
  </si>
  <si>
    <t xml:space="preserve">MADAME TALLIEN</t>
  </si>
  <si>
    <t xml:space="preserve">VILLIERS A.J.</t>
  </si>
  <si>
    <t xml:space="preserve">PIRATES ET AVENTURIERS DES MERS DU SUD</t>
  </si>
  <si>
    <t xml:space="preserve">FLACELIERE Robert</t>
  </si>
  <si>
    <t xml:space="preserve">LA VIE QUOTIDIENNE EN GRECE</t>
  </si>
  <si>
    <t xml:space="preserve">LUCAS L - DUBRETON</t>
  </si>
  <si>
    <t xml:space="preserve">RACHEL</t>
  </si>
  <si>
    <t xml:space="preserve">DUKE Madelaine</t>
  </si>
  <si>
    <t xml:space="preserve">MISSION ULTRA SECRETE</t>
  </si>
  <si>
    <t xml:space="preserve">VALLOTTON Henry</t>
  </si>
  <si>
    <t xml:space="preserve">YVAN LE TERRIBLE</t>
  </si>
  <si>
    <t xml:space="preserve">WALISZEWSKI </t>
  </si>
  <si>
    <t xml:space="preserve">CATHERINE II</t>
  </si>
  <si>
    <t xml:space="preserve">LORD Walter</t>
  </si>
  <si>
    <t xml:space="preserve">PEARL HABOUR</t>
  </si>
  <si>
    <t xml:space="preserve">LA FRANCE DE A. FALLIERES</t>
  </si>
  <si>
    <t xml:space="preserve">BERENCE Fred</t>
  </si>
  <si>
    <t xml:space="preserve">MICHEL ANGE</t>
  </si>
  <si>
    <t xml:space="preserve">L'OPERATION JERICHO</t>
  </si>
  <si>
    <t xml:space="preserve">PERNOUD Régine</t>
  </si>
  <si>
    <t xml:space="preserve">LES CROISEES</t>
  </si>
  <si>
    <t xml:space="preserve">CURIE Eve</t>
  </si>
  <si>
    <t xml:space="preserve">MARIE CURIE</t>
  </si>
  <si>
    <t xml:space="preserve">GAXOTTE Pierre</t>
  </si>
  <si>
    <t xml:space="preserve">FREDERIC II</t>
  </si>
  <si>
    <t xml:space="preserve">HERISSAY Jacques</t>
  </si>
  <si>
    <t xml:space="preserve">CET EXCELLENT MONSIEUR DANTON</t>
  </si>
  <si>
    <t xml:space="preserve">LA NUIT DU TITANIC</t>
  </si>
  <si>
    <t xml:space="preserve">LES FASTES DE LA COUR IMPERIALE</t>
  </si>
  <si>
    <t xml:space="preserve">NABONNE Bernard</t>
  </si>
  <si>
    <t xml:space="preserve">PAULINE BONAPARTE</t>
  </si>
  <si>
    <t xml:space="preserve">LA VIE QUOTIDIENNE A FLORENCE</t>
  </si>
  <si>
    <t xml:space="preserve">LA COUR DES VALOIS</t>
  </si>
  <si>
    <t xml:space="preserve">BARTHOU Louis</t>
  </si>
  <si>
    <t xml:space="preserve">LA VIE ARDENTE DE WAGNER</t>
  </si>
  <si>
    <t xml:space="preserve">BETAUT Jules</t>
  </si>
  <si>
    <t xml:space="preserve">MADAME RECAMIER</t>
  </si>
  <si>
    <t xml:space="preserve">MULHEN Norbert</t>
  </si>
  <si>
    <t xml:space="preserve">L'INCROYABLE FAMILLE KRUPP</t>
  </si>
  <si>
    <t xml:space="preserve">L'IMPERATRICE JOSEPHINE</t>
  </si>
  <si>
    <t xml:space="preserve">FLORNOY Bertrand</t>
  </si>
  <si>
    <t xml:space="preserve">L'AVENTURE DES INCAS</t>
  </si>
  <si>
    <t xml:space="preserve">DEVIGNY André</t>
  </si>
  <si>
    <t xml:space="preserve">UN CONDAMNE A MORT S'EST ECHAPPE</t>
  </si>
  <si>
    <t xml:space="preserve">ERLANGER Philippe</t>
  </si>
  <si>
    <t xml:space="preserve">L'ETRANGE MORT DE HENRI IV</t>
  </si>
  <si>
    <t xml:space="preserve">BERAUD VILLARS M</t>
  </si>
  <si>
    <t xml:space="preserve">LE COLONEL LAWRENCE</t>
  </si>
  <si>
    <t xml:space="preserve">CONTENAU Georges</t>
  </si>
  <si>
    <t xml:space="preserve">LA VIE QUOTIDIENNE A BABYLONE</t>
  </si>
  <si>
    <t xml:space="preserve">DANSETTE Adrien</t>
  </si>
  <si>
    <t xml:space="preserve">LES AMOURS DE NAPOLEON III</t>
  </si>
  <si>
    <t xml:space="preserve">BENNETT Wheeler W</t>
  </si>
  <si>
    <t xml:space="preserve">L'ARMEE ALLEMANDE CONTE HITLER</t>
  </si>
  <si>
    <t xml:space="preserve">CARCOPINO Jérome</t>
  </si>
  <si>
    <t xml:space="preserve">LA VIE QUOTIDIENNE A ROME</t>
  </si>
  <si>
    <t xml:space="preserve">MONGREDIEN G.</t>
  </si>
  <si>
    <t xml:space="preserve">LE MASQUE DE FER</t>
  </si>
  <si>
    <t xml:space="preserve">DURNOF Denis</t>
  </si>
  <si>
    <t xml:space="preserve">L'EMPIRE PERSE DANS L'ANTIQUITE</t>
  </si>
  <si>
    <t xml:space="preserve">AMOURS SECOND EMPIRE</t>
  </si>
  <si>
    <t xml:space="preserve">ROUX Georges</t>
  </si>
  <si>
    <t xml:space="preserve">LA GUERRE CIVILE D'Espagne</t>
  </si>
  <si>
    <t xml:space="preserve">IMANN G - GIGANDER</t>
  </si>
  <si>
    <t xml:space="preserve">CAROLINE MATHILDE</t>
  </si>
  <si>
    <t xml:space="preserve">GARROS Louis</t>
  </si>
  <si>
    <t xml:space="preserve">LA VERIDIQUE HITOIRE DU COURRIERDE LYON</t>
  </si>
  <si>
    <t xml:space="preserve">LOUIS XIII</t>
  </si>
  <si>
    <t xml:space="preserve">PENKOVSKY Oleg</t>
  </si>
  <si>
    <t xml:space="preserve">CARNETS D'UN AGENT SECRET</t>
  </si>
  <si>
    <t xml:space="preserve">ALEXANDROV V.</t>
  </si>
  <si>
    <t xml:space="preserve">LES MYSTERES DU KREMLIN</t>
  </si>
  <si>
    <t xml:space="preserve">LETIZIA NAPOLEON ET SA MERE</t>
  </si>
  <si>
    <t xml:space="preserve">PERRUCHOT H</t>
  </si>
  <si>
    <t xml:space="preserve">LA COMMUNE</t>
  </si>
  <si>
    <t xml:space="preserve">CEZANNE</t>
  </si>
  <si>
    <t xml:space="preserve">PEILLARD L.</t>
  </si>
  <si>
    <t xml:space="preserve">LA GUERRE SOUS MARINE 1939-1945</t>
  </si>
  <si>
    <t xml:space="preserve">ZUMTHOR P.</t>
  </si>
  <si>
    <t xml:space="preserve">GUILLAUME LE CONQUERANT</t>
  </si>
  <si>
    <t xml:space="preserve">MILLEPUERRES F.</t>
  </si>
  <si>
    <t xml:space="preserve">LA VIE QUOTIDIENNE DES MEDECINS AU TEMPS DE MOLIERE</t>
  </si>
  <si>
    <t xml:space="preserve">MAURETTE M.</t>
  </si>
  <si>
    <t xml:space="preserve">LA REVOLUTION FRANCAISE</t>
  </si>
  <si>
    <t xml:space="preserve">LA VRAIE DAME AUX CAMELIAS</t>
  </si>
  <si>
    <t xml:space="preserve">CONTE A.</t>
  </si>
  <si>
    <t xml:space="preserve">YALTA OU LE PARTAGE DU MONDE</t>
  </si>
  <si>
    <t xml:space="preserve">RITTER R.</t>
  </si>
  <si>
    <t xml:space="preserve">LA VIE DE GABRIELLE D'ESTREES</t>
  </si>
  <si>
    <t xml:space="preserve">YOUNG D.</t>
  </si>
  <si>
    <t xml:space="preserve">ROMMEL</t>
  </si>
  <si>
    <t xml:space="preserve">DOMINIQUE P.</t>
  </si>
  <si>
    <t xml:space="preserve">LA COMMUNE DE PARIS</t>
  </si>
  <si>
    <t xml:space="preserve">JOFFROY R.</t>
  </si>
  <si>
    <t xml:space="preserve">LE RESOR DE VIX</t>
  </si>
  <si>
    <t xml:space="preserve">MAURICE DE SAXE</t>
  </si>
  <si>
    <t xml:space="preserve">LA VIE QUOTIDIENNE AU JAPON A L'EPOQUE DES SAMOURAI</t>
  </si>
  <si>
    <t xml:space="preserve">LES IMPRESSIONNISTES</t>
  </si>
  <si>
    <t xml:space="preserve">LES BELLES EMIGREES</t>
  </si>
  <si>
    <t xml:space="preserve">NOBECCOURT J.</t>
  </si>
  <si>
    <t xml:space="preserve">LE DERNIER COUP DE DES DE HITLER</t>
  </si>
  <si>
    <t xml:space="preserve">CASTELNAN J.</t>
  </si>
  <si>
    <t xml:space="preserve">CHRISTINE DE SUEDE</t>
  </si>
  <si>
    <t xml:space="preserve">FARAL E.</t>
  </si>
  <si>
    <t xml:space="preserve">LA VIE QUOTIDIENNE AU TEMPS DE ST LOUIS</t>
  </si>
  <si>
    <t xml:space="preserve">CATHERINE II IMPERATRICE DE RUSSIE</t>
  </si>
  <si>
    <t xml:space="preserve">LE MENAGE MURAT</t>
  </si>
  <si>
    <t xml:space="preserve">WERTH A.</t>
  </si>
  <si>
    <t xml:space="preserve">LA RUSSIE EN GUERRE</t>
  </si>
  <si>
    <t xml:space="preserve">KUNSTLER Charles</t>
  </si>
  <si>
    <t xml:space="preserve">LA  FRANCE SOUS LOUIS XV</t>
  </si>
  <si>
    <t xml:space="preserve">MIKLOS NYISZLI Dr</t>
  </si>
  <si>
    <t xml:space="preserve">MEDECIN A AUTCHWITZ</t>
  </si>
  <si>
    <t xml:space="preserve">DUBRETON Lucas</t>
  </si>
  <si>
    <t xml:space="preserve">L'EVASION DE LAVALETTE</t>
  </si>
  <si>
    <t xml:space="preserve">ROME A L'EPOGEE DE L'EMPIRE</t>
  </si>
  <si>
    <t xml:space="preserve">MONTET Pierre</t>
  </si>
  <si>
    <t xml:space="preserve">LA VIE QUOTIDIENNE EN EGYPTE</t>
  </si>
  <si>
    <t xml:space="preserve">CINQ MARS</t>
  </si>
  <si>
    <t xml:space="preserve">LA GRANDE CATHERINE</t>
  </si>
  <si>
    <t xml:space="preserve">MORDAL J</t>
  </si>
  <si>
    <t xml:space="preserve">CASSINO</t>
  </si>
  <si>
    <t xml:space="preserve">LEFRANC A</t>
  </si>
  <si>
    <t xml:space="preserve">LA FRANCE DE LA RENAISSANCE</t>
  </si>
  <si>
    <t xml:space="preserve">VERCEL R.</t>
  </si>
  <si>
    <t xml:space="preserve">VISAGES DE CORSAIRES</t>
  </si>
  <si>
    <t xml:space="preserve">CASTELNAU J.</t>
  </si>
  <si>
    <t xml:space="preserve">LE COMITE DE SALUT PUBLIC</t>
  </si>
  <si>
    <t xml:space="preserve">GALANTE Pierre</t>
  </si>
  <si>
    <t xml:space="preserve">LES ANNEES CHANEL</t>
  </si>
  <si>
    <t xml:space="preserve">MOALIC J.</t>
  </si>
  <si>
    <t xml:space="preserve">LA GUERRE D'ALGERIE</t>
  </si>
  <si>
    <t xml:space="preserve">GIGANDET I.</t>
  </si>
  <si>
    <t xml:space="preserve">THEODORA LA DANSEUSE IMPERATRICE</t>
  </si>
  <si>
    <t xml:space="preserve">FOUQUIER TINVILLE</t>
  </si>
  <si>
    <t xml:space="preserve">MIREPOIX Levis</t>
  </si>
  <si>
    <t xml:space="preserve">LA France DE HENRI IV</t>
  </si>
  <si>
    <t xml:space="preserve">CRETE L</t>
  </si>
  <si>
    <t xml:space="preserve">LA FRANCE SOUS L'OCCUPATION</t>
  </si>
  <si>
    <t xml:space="preserve">LE ROMAN D'AGRIPPINE</t>
  </si>
  <si>
    <t xml:space="preserve">LA ST BARTHELEMY ET LES GUERRES DE RELIGION</t>
  </si>
  <si>
    <t xml:space="preserve">LA VIE PRIVEE DE BALZAC</t>
  </si>
  <si>
    <t xml:space="preserve">LONDRES AU TEMPS DE NELSON ET DE WELLINGTON</t>
  </si>
  <si>
    <t xml:space="preserve">HEURS ET MALHEURS DE LA GAULLE</t>
  </si>
  <si>
    <t xml:space="preserve">ROUSSELOT J.</t>
  </si>
  <si>
    <t xml:space="preserve">LA FAYETTE</t>
  </si>
  <si>
    <t xml:space="preserve">PONCET A.F.</t>
  </si>
  <si>
    <t xml:space="preserve">CARNETS D'UN CAPTIF</t>
  </si>
  <si>
    <t xml:space="preserve">SAINT ANDRE Claude</t>
  </si>
  <si>
    <t xml:space="preserve">LE REGENT</t>
  </si>
  <si>
    <t xml:space="preserve">FERNET Jacques</t>
  </si>
  <si>
    <t xml:space="preserve">LA VIE QUOTIDIENNE EN CHINE</t>
  </si>
  <si>
    <t xml:space="preserve">AUBRY Octave</t>
  </si>
  <si>
    <t xml:space="preserve">L'IMPERATRICE EUGENIE</t>
  </si>
  <si>
    <t xml:space="preserve">STANFORD Don</t>
  </si>
  <si>
    <t xml:space="preserve">IL ETAIT UN GRAND NAVIRE - L'ILE DE France</t>
  </si>
  <si>
    <t xml:space="preserve">FOWLER Warde</t>
  </si>
  <si>
    <t xml:space="preserve">CESAR</t>
  </si>
  <si>
    <t xml:space="preserve">LE BOULEVARD</t>
  </si>
  <si>
    <t xml:space="preserve">HEROLD Christopher</t>
  </si>
  <si>
    <t xml:space="preserve">L'EGYPTE AUX TEMPS DES PHARAONS</t>
  </si>
  <si>
    <t xml:space="preserve">GERMAINE NECKER DE STAEL</t>
  </si>
  <si>
    <t xml:space="preserve">JOHNSON Haynes</t>
  </si>
  <si>
    <t xml:space="preserve">L'INVASION MANQUEE DE CUBA</t>
  </si>
  <si>
    <t xml:space="preserve">ANDRIEUX Maurice</t>
  </si>
  <si>
    <t xml:space="preserve">LA ROME PONTIFICALE AU XVIII SIECLE</t>
  </si>
  <si>
    <t xml:space="preserve">ROUSSELOT Jean</t>
  </si>
  <si>
    <t xml:space="preserve">LA VIE PASSIONNEE DE LISZT</t>
  </si>
  <si>
    <t xml:space="preserve">BRISSAUD André</t>
  </si>
  <si>
    <t xml:space="preserve">LA GESTAPO TRIOMPHE DE CANARIS</t>
  </si>
  <si>
    <t xml:space="preserve">L'AFFAIRE DREYFUS</t>
  </si>
  <si>
    <t xml:space="preserve">RENOIR</t>
  </si>
  <si>
    <t xml:space="preserve">HENRIETTE D'ANGLETERRE</t>
  </si>
  <si>
    <t xml:space="preserve">RICHI Pierre</t>
  </si>
  <si>
    <t xml:space="preserve">LA VIE DANS L'EMPIRE CAROLINGIEN</t>
  </si>
  <si>
    <t xml:space="preserve">SAVAUT J.</t>
  </si>
  <si>
    <t xml:space="preserve">CE PRODIGIEUX VIDOQ</t>
  </si>
  <si>
    <t xml:space="preserve">LAURENT LE MAGNIFIQUE</t>
  </si>
  <si>
    <t xml:space="preserve">DONVILLE R.</t>
  </si>
  <si>
    <t xml:space="preserve">LE CANADA DE CHAMPLAIN A MONTCALM</t>
  </si>
  <si>
    <t xml:space="preserve">MARIE LOUISE IMPERATRICE DE France</t>
  </si>
  <si>
    <t xml:space="preserve">TOMPKINS Peter</t>
  </si>
  <si>
    <t xml:space="preserve">UN ESPION DANS ROME</t>
  </si>
  <si>
    <t xml:space="preserve">ERLANGER P.</t>
  </si>
  <si>
    <t xml:space="preserve">HENRI III</t>
  </si>
  <si>
    <t xml:space="preserve">CERAM CW</t>
  </si>
  <si>
    <t xml:space="preserve">DES DIEUX DES TOMBEAUX DES SAVANTS</t>
  </si>
  <si>
    <t xml:space="preserve">LE LIVRE DES PYRAMIDES</t>
  </si>
  <si>
    <t xml:space="preserve">LA FIN DE L'IMPERATRICE JOSEPHINE</t>
  </si>
  <si>
    <t xml:space="preserve">HOUGH R.</t>
  </si>
  <si>
    <t xml:space="preserve">LA MUTINERIE DU CUIRASSE POTEMKINE</t>
  </si>
  <si>
    <t xml:space="preserve">EN AVANT VERS L'OUEST OU LA CONQUETES DES EU</t>
  </si>
  <si>
    <t xml:space="preserve">METTERNICH</t>
  </si>
  <si>
    <t xml:space="preserve">DESANTI D.</t>
  </si>
  <si>
    <t xml:space="preserve">MARTHE HANAU LA BANQUIERE DES ANNEES FOLLES</t>
  </si>
  <si>
    <t xml:space="preserve">SPEET A.</t>
  </si>
  <si>
    <t xml:space="preserve">HITLER INTIME</t>
  </si>
  <si>
    <t xml:space="preserve">LES GRANDES HEURES DE VERSAILLES</t>
  </si>
  <si>
    <t xml:space="preserve">ELEONORA GALIGAI - UN PROCES DE SORCELLERIE AU XVII SIECLE</t>
  </si>
  <si>
    <t xml:space="preserve">SCHAKOVSKOY Zinaida</t>
  </si>
  <si>
    <t xml:space="preserve">SAINT PETERSBOURG A L'EPOQUE ROMANTIQUE</t>
  </si>
  <si>
    <t xml:space="preserve">PAILLARD G - ROUGERIE CL.</t>
  </si>
  <si>
    <t xml:space="preserve">REINHARD HEYDRICH LE VIOLONISTE DE LA MORT</t>
  </si>
  <si>
    <t xml:space="preserve">DUSSANE Béatrice</t>
  </si>
  <si>
    <t xml:space="preserve">LES GRANDES HEURES DE LA COMEDIE FRANCAISE</t>
  </si>
  <si>
    <t xml:space="preserve">COMMEAUX Charles</t>
  </si>
  <si>
    <t xml:space="preserve">LES MONGOLS AU XII SIECLE</t>
  </si>
  <si>
    <t xml:space="preserve">LES AMOURS DE GEORGES SAND</t>
  </si>
  <si>
    <t xml:space="preserve">LA GUERRE DE 100 ANS</t>
  </si>
  <si>
    <t xml:space="preserve">CLEMENCEAU JACQUEMAIRE Mme</t>
  </si>
  <si>
    <t xml:space="preserve">MADAME ROLAND</t>
  </si>
  <si>
    <t xml:space="preserve">LABRACHERIE Pierre</t>
  </si>
  <si>
    <t xml:space="preserve">LA BOHEME LITTERAIRE AU XIX SIECLE</t>
  </si>
  <si>
    <t xml:space="preserve">GUERDON Jean</t>
  </si>
  <si>
    <t xml:space="preserve">TROTSKY</t>
  </si>
  <si>
    <t xml:space="preserve">SERSTEVENS</t>
  </si>
  <si>
    <t xml:space="preserve">MARCO POLO LE LIVRE DES MERVEILLES</t>
  </si>
  <si>
    <t xml:space="preserve">FORD Charles</t>
  </si>
  <si>
    <t xml:space="preserve">HOLLYWOOD EN 1900</t>
  </si>
  <si>
    <t xml:space="preserve">BORDEAUX Henry</t>
  </si>
  <si>
    <t xml:space="preserve">MARIE MANCINI</t>
  </si>
  <si>
    <t xml:space="preserve">TOURNOUX J.R.</t>
  </si>
  <si>
    <t xml:space="preserve">DIEN BIEN PHU</t>
  </si>
  <si>
    <t xml:space="preserve">CALMETTE Joseph</t>
  </si>
  <si>
    <t xml:space="preserve">CHARLEMAGNE</t>
  </si>
  <si>
    <t xml:space="preserve">MADAME DE POMPADOUR</t>
  </si>
  <si>
    <t xml:space="preserve">LA FEMME SANS NOM</t>
  </si>
  <si>
    <t xml:space="preserve">TRAFICS ET CRIMES SOUS L'OCCUPATION</t>
  </si>
  <si>
    <t xml:space="preserve">LEMONNIER Léon</t>
  </si>
  <si>
    <t xml:space="preserve">ELISABETH 1ERE D'ANGLETERRE</t>
  </si>
  <si>
    <t xml:space="preserve">MUSSOLINI</t>
  </si>
  <si>
    <t xml:space="preserve">LA FIN DE L'AIGLON</t>
  </si>
  <si>
    <t xml:space="preserve">QUAND LE BŒUF MONTAIT SUR LE TOIT</t>
  </si>
  <si>
    <t xml:space="preserve">PARIS A TRAVERS LES AGES</t>
  </si>
  <si>
    <t xml:space="preserve">LA FIN DE TOLSTOI</t>
  </si>
  <si>
    <t xml:space="preserve">FARNIER J.P.</t>
  </si>
  <si>
    <t xml:space="preserve">CHARLES X LE PROSCRIT</t>
  </si>
  <si>
    <t xml:space="preserve">NOEL Léon</t>
  </si>
  <si>
    <t xml:space="preserve">LE DIKTAT DE RETHONDES ET L'ARMISTICE FRANCO ITALIEN</t>
  </si>
  <si>
    <t xml:space="preserve">L'AFFAIRE DES POISONS</t>
  </si>
  <si>
    <t xml:space="preserve">BALDET Marcel</t>
  </si>
  <si>
    <t xml:space="preserve">LA VIE QUOTIDIENNE DANS LES ARMEES DE NAPOLEON</t>
  </si>
  <si>
    <t xml:space="preserve">TSCHUPPIK Karl</t>
  </si>
  <si>
    <t xml:space="preserve">VERSAILLES SOUS LOUIS XIV</t>
  </si>
  <si>
    <t xml:space="preserve">MARIE THERESE</t>
  </si>
  <si>
    <t xml:space="preserve">PEILLARD Léonce</t>
  </si>
  <si>
    <t xml:space="preserve">COULEZ LE TIRPITZ</t>
  </si>
  <si>
    <t xml:space="preserve">MARIE STUART</t>
  </si>
  <si>
    <t xml:space="preserve">FAUVET Jacquet</t>
  </si>
  <si>
    <t xml:space="preserve">LA 4EME REPUBLIQUE</t>
  </si>
  <si>
    <t xml:space="preserve">LA CONSPIRATION DU GENERAL MALET</t>
  </si>
  <si>
    <t xml:space="preserve">LA VIE DE TOULOUSE LAUTREC</t>
  </si>
  <si>
    <t xml:space="preserve">BAROLI Marc</t>
  </si>
  <si>
    <t xml:space="preserve">LA VIE QUOTIDIENNE DE Français EN ALGERIE</t>
  </si>
  <si>
    <t xml:space="preserve">OLAGARAY Raul</t>
  </si>
  <si>
    <t xml:space="preserve">LES MAYRAS</t>
  </si>
  <si>
    <t xml:space="preserve">HOLDANE Charlotte</t>
  </si>
  <si>
    <t xml:space="preserve">TSOU HSI DERNIERE IMPERATRICE DE CHINE</t>
  </si>
  <si>
    <t xml:space="preserve">WERTH Alexander</t>
  </si>
  <si>
    <t xml:space="preserve">LA RUSSIE EN GUERRE (2ème partie)</t>
  </si>
  <si>
    <t xml:space="preserve">BLANCH Lesly</t>
  </si>
  <si>
    <t xml:space="preserve">AIME DUBUCS DE RIVENY</t>
  </si>
  <si>
    <t xml:space="preserve">LA SULRANE FRANCAISE</t>
  </si>
  <si>
    <t xml:space="preserve">MOOREHEAU Alan</t>
  </si>
  <si>
    <t xml:space="preserve">LE NIL BLANC</t>
  </si>
  <si>
    <t xml:space="preserve">RICHELIEU</t>
  </si>
  <si>
    <t xml:space="preserve">LE FAUBOURG SAINT GERMAIN</t>
  </si>
  <si>
    <t xml:space="preserve">FERSEN</t>
  </si>
  <si>
    <t xml:space="preserve">CORRREL Léonard</t>
  </si>
  <si>
    <t xml:space="preserve">LA VIE AU TEMPS DES PHARAONS</t>
  </si>
  <si>
    <t xml:space="preserve">LA VIE DE VAN GOGH</t>
  </si>
  <si>
    <t xml:space="preserve">LEGRAY Jacques</t>
  </si>
  <si>
    <t xml:space="preserve">LA FIN DU MONDE</t>
  </si>
  <si>
    <t xml:space="preserve">MANCERON C.</t>
  </si>
  <si>
    <t xml:space="preserve">AUSTERLITZ</t>
  </si>
  <si>
    <t xml:space="preserve">WAAGENAAR S.</t>
  </si>
  <si>
    <t xml:space="preserve">MATA HARI</t>
  </si>
  <si>
    <t xml:space="preserve">CES HOMMES QUI ONT GOUVERNE L'EMPIRE ROMAIN</t>
  </si>
  <si>
    <t xml:space="preserve">LES DESSOUS DE LA TROISIEME</t>
  </si>
  <si>
    <t xml:space="preserve">LAMB H.</t>
  </si>
  <si>
    <t xml:space="preserve">LA VIE DE TAMERLAN</t>
  </si>
  <si>
    <t xml:space="preserve">WEYGAND  Genéral</t>
  </si>
  <si>
    <t xml:space="preserve">FOCH</t>
  </si>
  <si>
    <t xml:space="preserve">DESCOLA Jean</t>
  </si>
  <si>
    <t xml:space="preserve">LA VIE QUOTIDIENNE AU PEROU</t>
  </si>
  <si>
    <t xml:space="preserve">SOREL A.E.</t>
  </si>
  <si>
    <t xml:space="preserve">PERSEPOLIS</t>
  </si>
  <si>
    <t xml:space="preserve">CHARLOTTE CORDAY</t>
  </si>
  <si>
    <t xml:space="preserve">QUELQUES SECRETS DE L'HISTOIRE</t>
  </si>
  <si>
    <t xml:space="preserve">LA VIE QUOTIDIENNE SOUS HENRI IV</t>
  </si>
  <si>
    <t xml:space="preserve">DESTERNES S.</t>
  </si>
  <si>
    <t xml:space="preserve">LA MALIBRAN</t>
  </si>
  <si>
    <t xml:space="preserve">LA BELLE EPOQUE</t>
  </si>
  <si>
    <t xml:space="preserve">LYAUTEY</t>
  </si>
  <si>
    <t xml:space="preserve">LA GRANDE RAFLE DU VAL D'HIV</t>
  </si>
  <si>
    <t xml:space="preserve">MOOREHEAD Alan</t>
  </si>
  <si>
    <t xml:space="preserve">LA VIE DE CHURCHILL</t>
  </si>
  <si>
    <t xml:space="preserve">LANOUX Armand</t>
  </si>
  <si>
    <t xml:space="preserve">AMOURS 1900</t>
  </si>
  <si>
    <t xml:space="preserve">PHILIPPE EGALITE LE PRINCE ROUGE</t>
  </si>
  <si>
    <t xml:space="preserve">PICARD C.</t>
  </si>
  <si>
    <t xml:space="preserve">LA VIE QUOTIDIENNE A CARTHAGE AU TEMPS D'HANNIBAL</t>
  </si>
  <si>
    <t xml:space="preserve">LE DIRECTOIRE</t>
  </si>
  <si>
    <t xml:space="preserve">BELLONCI Maria</t>
  </si>
  <si>
    <t xml:space="preserve">LUCRECE BORGIA</t>
  </si>
  <si>
    <t xml:space="preserve">SOUSTELLE Jacques</t>
  </si>
  <si>
    <t xml:space="preserve">LES AZTEQUES</t>
  </si>
  <si>
    <t xml:space="preserve">LA LIBERATION DE PARIS</t>
  </si>
  <si>
    <t xml:space="preserve">NAPOLEON 1ER AUX TUILERIES</t>
  </si>
  <si>
    <t xml:space="preserve">TULLY Andrew</t>
  </si>
  <si>
    <t xml:space="preserve">LA BATAILLE DE BERLIN</t>
  </si>
  <si>
    <t xml:space="preserve">PHILIPPE AUGUSTE ET SES 3 FEMMES</t>
  </si>
  <si>
    <t xml:space="preserve">LE ROMANTISME FRANCAIX </t>
  </si>
  <si>
    <t xml:space="preserve">BISMARK</t>
  </si>
  <si>
    <t xml:space="preserve">GRAY Martin</t>
  </si>
  <si>
    <t xml:space="preserve">AU NOM DE TOUS LES MIENS</t>
  </si>
  <si>
    <t xml:space="preserve">SELECTION READER'S DIGEST</t>
  </si>
  <si>
    <t xml:space="preserve">GODDEN Rumer</t>
  </si>
  <si>
    <t xml:space="preserve">OPERATION SIPPACIK</t>
  </si>
  <si>
    <t xml:space="preserve">HAWLEY Cameron</t>
  </si>
  <si>
    <t xml:space="preserve">COURSE CONTRE LA VIE</t>
  </si>
  <si>
    <t xml:space="preserve">GILMAN Dorothy</t>
  </si>
  <si>
    <t xml:space="preserve">LE RETOUR DE MME POLLIFAX</t>
  </si>
  <si>
    <t xml:space="preserve">BENCHLEY Peter</t>
  </si>
  <si>
    <t xml:space="preserve">LES DENTS DE LA MER</t>
  </si>
  <si>
    <t xml:space="preserve">HERRIOT James</t>
  </si>
  <si>
    <t xml:space="preserve">TOUTES LES CREATURES DU BON DIEU</t>
  </si>
  <si>
    <t xml:space="preserve">MISTLER Jean</t>
  </si>
  <si>
    <t xml:space="preserve">LA FEMME NUE</t>
  </si>
  <si>
    <t xml:space="preserve">SMITH Wilbur</t>
  </si>
  <si>
    <t xml:space="preserve">LES CHASSEURS DE DIAMANTS</t>
  </si>
  <si>
    <t xml:space="preserve">TICKELL Jerrad</t>
  </si>
  <si>
    <t xml:space="preserve">OPERATION VENUS</t>
  </si>
  <si>
    <t xml:space="preserve">CORBETT Jim</t>
  </si>
  <si>
    <t xml:space="preserve">LA LOI DE LA JUNGLE</t>
  </si>
  <si>
    <t xml:space="preserve">DAVENPORT Marcia</t>
  </si>
  <si>
    <t xml:space="preserve">LES FRERES HOLT</t>
  </si>
  <si>
    <t xml:space="preserve">MacDONALD Bettty</t>
  </si>
  <si>
    <t xml:space="preserve">LES OIGNONS DANS LA SOUPE</t>
  </si>
  <si>
    <t xml:space="preserve">EHRLICH Max</t>
  </si>
  <si>
    <t xml:space="preserve">NON COUPABLE</t>
  </si>
  <si>
    <t xml:space="preserve">OTT Wolgang</t>
  </si>
  <si>
    <t xml:space="preserve">REQUINS ET PETITS POISSONS</t>
  </si>
  <si>
    <t xml:space="preserve">WHITEHEAD Don</t>
  </si>
  <si>
    <t xml:space="preserve">LE FBI</t>
  </si>
  <si>
    <t xml:space="preserve">HARTOG (de) Jan</t>
  </si>
  <si>
    <t xml:space="preserve">MISSION A BORNES</t>
  </si>
  <si>
    <t xml:space="preserve">MAURIER (du) Daphné</t>
  </si>
  <si>
    <t xml:space="preserve">MA COUSINE RACHEL</t>
  </si>
  <si>
    <t xml:space="preserve">ARNOW Hariette</t>
  </si>
  <si>
    <t xml:space="preserve">LE COUTEAU</t>
  </si>
  <si>
    <t xml:space="preserve">HULME Kathryn</t>
  </si>
  <si>
    <t xml:space="preserve">AU RISQUE DE SE PERDRE</t>
  </si>
  <si>
    <t xml:space="preserve">MONSARRAT Nicholas</t>
  </si>
  <si>
    <t xml:space="preserve">LA MER CRUELLE</t>
  </si>
  <si>
    <t xml:space="preserve">WOUK Herman</t>
  </si>
  <si>
    <t xml:space="preserve">MARJORIE MORNINGSTAR</t>
  </si>
  <si>
    <t xml:space="preserve">BEACH Edwoar</t>
  </si>
  <si>
    <t xml:space="preserve">PRISONNIER DU SILENCE</t>
  </si>
  <si>
    <t xml:space="preserve">WILLIAMS J.H.</t>
  </si>
  <si>
    <t xml:space="preserve">ELEPHANT BILL</t>
  </si>
  <si>
    <t xml:space="preserve">PATON Alan</t>
  </si>
  <si>
    <t xml:space="preserve">QUAND L'OISEAU DISPARUT</t>
  </si>
  <si>
    <t xml:space="preserve">BUSCH Niven</t>
  </si>
  <si>
    <t xml:space="preserve">L'ACTEUR</t>
  </si>
  <si>
    <t xml:space="preserve">KESSEL Joseph</t>
  </si>
  <si>
    <t xml:space="preserve">LE LION</t>
  </si>
  <si>
    <t xml:space="preserve">O'HARA John</t>
  </si>
  <si>
    <t xml:space="preserve">UNE FETE DE FAMILLE</t>
  </si>
  <si>
    <t xml:space="preserve">COLLIER Richard</t>
  </si>
  <si>
    <t xml:space="preserve">LA NUIT OU LONDRES BRULA</t>
  </si>
  <si>
    <t xml:space="preserve">BASSO Hamilton </t>
  </si>
  <si>
    <t xml:space="preserve">LE BAL DE L'INFANTERIE LEGERE</t>
  </si>
  <si>
    <t xml:space="preserve">RAYMER D.A.</t>
  </si>
  <si>
    <t xml:space="preserve">TORPILLES SOUS L'ATLANTIQUE</t>
  </si>
  <si>
    <t xml:space="preserve">WALKER David</t>
  </si>
  <si>
    <t xml:space="preserve">HARRY BLACK</t>
  </si>
  <si>
    <t xml:space="preserve">GIPSON Fred</t>
  </si>
  <si>
    <t xml:space="preserve">FIDELE VAGABOND</t>
  </si>
  <si>
    <t xml:space="preserve">THOMPSON M.</t>
  </si>
  <si>
    <t xml:space="preserve">TU ENFANTERAS DANS LA SOUFFRANCE</t>
  </si>
  <si>
    <t xml:space="preserve">BODSWORTH M</t>
  </si>
  <si>
    <t xml:space="preserve">DERNIER ESPOIR</t>
  </si>
  <si>
    <t xml:space="preserve">LANHAM E.</t>
  </si>
  <si>
    <t xml:space="preserve">MEURTRE DANS MA RUE</t>
  </si>
  <si>
    <t xml:space="preserve">BEATY D.</t>
  </si>
  <si>
    <t xml:space="preserve">DECOLLAGE DE NUIT</t>
  </si>
  <si>
    <t xml:space="preserve">CALDWELL T</t>
  </si>
  <si>
    <t xml:space="preserve">UNE ETOILE SUR ANTIOCHE</t>
  </si>
  <si>
    <t xml:space="preserve">SEARLS H.</t>
  </si>
  <si>
    <t xml:space="preserve">LE GRAND X</t>
  </si>
  <si>
    <t xml:space="preserve">GALLICO P.</t>
  </si>
  <si>
    <t xml:space="preserve">DES FLEURS POUR MRS HARRIS</t>
  </si>
  <si>
    <t xml:space="preserve">MOSCOW A.</t>
  </si>
  <si>
    <t xml:space="preserve">LE DRAME DE L'ANDREA DORIA</t>
  </si>
  <si>
    <t xml:space="preserve">PATON A. </t>
  </si>
  <si>
    <t xml:space="preserve">PLEURE O PAYS BIEN AIME</t>
  </si>
  <si>
    <t xml:space="preserve">PAGNOL M</t>
  </si>
  <si>
    <t xml:space="preserve">CALVERT J.</t>
  </si>
  <si>
    <t xml:space="preserve">SURFACE AU POLE</t>
  </si>
  <si>
    <t xml:space="preserve">THORWALD J.</t>
  </si>
  <si>
    <t xml:space="preserve">LES GRANDS CHIRURGIENS</t>
  </si>
  <si>
    <t xml:space="preserve">VAN DER POST L.</t>
  </si>
  <si>
    <t xml:space="preserve">PLUME DE FLAMANT</t>
  </si>
  <si>
    <t xml:space="preserve">LEMONIER L.</t>
  </si>
  <si>
    <t xml:space="preserve">SHAKESPEAURE</t>
  </si>
  <si>
    <t xml:space="preserve">HEIM M.</t>
  </si>
  <si>
    <t xml:space="preserve">LE VRAI VISAGE DU CONTE DE ST GERMAIN</t>
  </si>
  <si>
    <t xml:space="preserve">GIRAUD G.</t>
  </si>
  <si>
    <t xml:space="preserve">MES EVASIONS</t>
  </si>
  <si>
    <t xml:space="preserve">DUPOREY A.</t>
  </si>
  <si>
    <t xml:space="preserve">ELVIRE INSPIRATRICE DE LAMARTINE </t>
  </si>
  <si>
    <t xml:space="preserve">KENNEDY W.</t>
  </si>
  <si>
    <t xml:space="preserve">LES LOIS DE LA GUERRE</t>
  </si>
  <si>
    <t xml:space="preserve">REYMOND J.</t>
  </si>
  <si>
    <t xml:space="preserve">TIGNES MON VILLAGE ENGLOUTI</t>
  </si>
  <si>
    <t xml:space="preserve">CHARBONNEAU L.</t>
  </si>
  <si>
    <t xml:space="preserve">PMORTEL TRAQUENARD</t>
  </si>
  <si>
    <t xml:space="preserve">BORDONOVE G.</t>
  </si>
  <si>
    <t xml:space="preserve">LE VIEL HOMME ET LE LOU¨P</t>
  </si>
  <si>
    <t xml:space="preserve">LE CHANT DE L'ELEPHANT</t>
  </si>
  <si>
    <t xml:space="preserve">ORGEL Guillaume</t>
  </si>
  <si>
    <t xml:space="preserve">LA NUIT DE SAINTE AGATHE</t>
  </si>
  <si>
    <t xml:space="preserve">ALLEGRETTO Michael</t>
  </si>
  <si>
    <t xml:space="preserve">OBSESSION</t>
  </si>
  <si>
    <t xml:space="preserve">COOPER Artenis</t>
  </si>
  <si>
    <t xml:space="preserve">POUR L'AMOUR DE MELLA</t>
  </si>
  <si>
    <t xml:space="preserve">DENKER Henry</t>
  </si>
  <si>
    <t xml:space="preserve">LE PROCES DU DR FORRESTER</t>
  </si>
  <si>
    <t xml:space="preserve">LA LIBERTE SUR LA MONTAGNE</t>
  </si>
  <si>
    <t xml:space="preserve">DE GLACE ET DE SANG</t>
  </si>
  <si>
    <t xml:space="preserve">BUHLER Alain</t>
  </si>
  <si>
    <t xml:space="preserve">L'ADIEU AUX ENFANTS</t>
  </si>
  <si>
    <t xml:space="preserve">KINGSTON Beryl</t>
  </si>
  <si>
    <t xml:space="preserve">UN TEMPS POUR AIMER</t>
  </si>
  <si>
    <t xml:space="preserve">PATIN Jean Louis</t>
  </si>
  <si>
    <t xml:space="preserve">ALLO VETO ? BOBOS</t>
  </si>
  <si>
    <t xml:space="preserve">NANCE J.J.</t>
  </si>
  <si>
    <t xml:space="preserve">APPROCHE FINALE</t>
  </si>
  <si>
    <t xml:space="preserve">WEBSTER E.</t>
  </si>
  <si>
    <t xml:space="preserve">L'ENVOL DU CYGNE</t>
  </si>
  <si>
    <t xml:space="preserve">DUQUESNE J</t>
  </si>
  <si>
    <t xml:space="preserve">CATHERINE COURAGE</t>
  </si>
  <si>
    <t xml:space="preserve">GRISHAM J</t>
  </si>
  <si>
    <t xml:space="preserve">UN CABINET AU DESSUS DE TOUT SOUPCON</t>
  </si>
  <si>
    <t xml:space="preserve">FARRE R</t>
  </si>
  <si>
    <t xml:space="preserve">LA LANDE MUSICIENNE</t>
  </si>
  <si>
    <t xml:space="preserve">HILLERMAN T.</t>
  </si>
  <si>
    <t xml:space="preserve">COYOTE ATTEND</t>
  </si>
  <si>
    <t xml:space="preserve">DIWO J</t>
  </si>
  <si>
    <t xml:space="preserve">L'EMPEREUR</t>
  </si>
  <si>
    <t xml:space="preserve">PLAIN B.</t>
  </si>
  <si>
    <t xml:space="preserve">A L'AUBE L'ESPOIR SE LEVE AUSSI</t>
  </si>
  <si>
    <t xml:space="preserve">EN BOUT DE PISTE</t>
  </si>
  <si>
    <t xml:space="preserve">MISTRAL F.</t>
  </si>
  <si>
    <t xml:space="preserve">MIREILLE</t>
  </si>
  <si>
    <t xml:space="preserve">Rencontre</t>
  </si>
  <si>
    <t xml:space="preserve">SADE (de)Marquis</t>
  </si>
  <si>
    <t xml:space="preserve">LES INFORTUNES DE LA VERTU</t>
  </si>
  <si>
    <t xml:space="preserve">CLIOT G</t>
  </si>
  <si>
    <t xml:space="preserve">LE MOULIN SUR LA FLOSS</t>
  </si>
  <si>
    <t xml:space="preserve">MICHEL Jacques</t>
  </si>
  <si>
    <t xml:space="preserve">KHROUCHTCHEV SOUVENIRS</t>
  </si>
  <si>
    <t xml:space="preserve">Club Français du Livre</t>
  </si>
  <si>
    <t xml:space="preserve">MONTGOMERY</t>
  </si>
  <si>
    <t xml:space="preserve">LES MEMOIRES DU ARECHAL MONTGOMERY</t>
  </si>
  <si>
    <t xml:space="preserve">Presses de Sceaux</t>
  </si>
  <si>
    <t xml:space="preserve">KONSALIK H.G.</t>
  </si>
  <si>
    <t xml:space="preserve">DEUX FILLES EN LIBERTE</t>
  </si>
  <si>
    <t xml:space="preserve">LAFAYETTE Mme</t>
  </si>
  <si>
    <t xml:space="preserve">LA PRINCESSE DE CLEVES</t>
  </si>
  <si>
    <t xml:space="preserve">LA CLINIQUE DES CŒURS PERDUS</t>
  </si>
  <si>
    <t xml:space="preserve">VOLTAIRE</t>
  </si>
  <si>
    <t xml:space="preserve">ROMANS ET CONTES DE VOLTAIRE</t>
  </si>
  <si>
    <t xml:space="preserve">ROUSSEAU J.J.</t>
  </si>
  <si>
    <t xml:space="preserve">CONFESSIONS</t>
  </si>
  <si>
    <t xml:space="preserve">SUETONE</t>
  </si>
  <si>
    <t xml:space="preserve">VIE DES 12 CESAR</t>
  </si>
  <si>
    <t xml:space="preserve">DOSTOIEVSKY</t>
  </si>
  <si>
    <t xml:space="preserve">CRIME ET CHATIMENT</t>
  </si>
  <si>
    <t xml:space="preserve">RESURRECTION</t>
  </si>
  <si>
    <t xml:space="preserve">SOPHOCLE</t>
  </si>
  <si>
    <t xml:space="preserve">TRAGEDIES DE SOPHOCLE</t>
  </si>
  <si>
    <t xml:space="preserve">GIGANDET G.I</t>
  </si>
  <si>
    <t xml:space="preserve">MADELIN L</t>
  </si>
  <si>
    <t xml:space="preserve">LA France DE L'EMPIRE</t>
  </si>
  <si>
    <t xml:space="preserve">VILLARS J.B.</t>
  </si>
  <si>
    <t xml:space="preserve">MERE ET FILLES</t>
  </si>
  <si>
    <t xml:space="preserve">SELECTION DU LIVRE</t>
  </si>
  <si>
    <t xml:space="preserve">UEWELLYN Sam</t>
  </si>
  <si>
    <t xml:space="preserve">DES REQUINS DANS LA BRUME</t>
  </si>
  <si>
    <t xml:space="preserve">PEARSON Ridley</t>
  </si>
  <si>
    <t xml:space="preserve">DESCENTE EN FLAMMES</t>
  </si>
  <si>
    <t xml:space="preserve">STEWART Mary</t>
  </si>
  <si>
    <t xml:space="preserve">L'OISEAU DE MALHEUR</t>
  </si>
  <si>
    <t xml:space="preserve">LE CHANT DU PARADIS</t>
  </si>
  <si>
    <t xml:space="preserve">Club de chez nous</t>
  </si>
  <si>
    <t xml:space="preserve">NOTRE DAME DE PARIS - Tome I</t>
  </si>
  <si>
    <t xml:space="preserve">Lib. Jules Taillandier</t>
  </si>
  <si>
    <t xml:space="preserve">NOTRE DAME DE PARIS - Tome II</t>
  </si>
  <si>
    <t xml:space="preserve">TCHEKHOV Anton</t>
  </si>
  <si>
    <t xml:space="preserve">NOUVELLES Tome I</t>
  </si>
  <si>
    <t xml:space="preserve">Cercle du Bibliophile</t>
  </si>
  <si>
    <t xml:space="preserve">NOUVELLES Tome II</t>
  </si>
  <si>
    <t xml:space="preserve">CARTONA Tony</t>
  </si>
  <si>
    <t xml:space="preserve">LE SINGE HURLEUR</t>
  </si>
  <si>
    <t xml:space="preserve">Bibliothèque Temps Présent</t>
  </si>
  <si>
    <t xml:space="preserve">BURGUET F.A.</t>
  </si>
  <si>
    <t xml:space="preserve">LES MEURTRIERES</t>
  </si>
  <si>
    <t xml:space="preserve">B, Temps Présent</t>
  </si>
  <si>
    <t xml:space="preserve">MILLER</t>
  </si>
  <si>
    <t xml:space="preserve">LE LIVRE DES AMIS</t>
  </si>
  <si>
    <t xml:space="preserve">POTTECHER Frédéric</t>
  </si>
  <si>
    <t xml:space="preserve">DALLAS L'AFFAIRE RUBY</t>
  </si>
  <si>
    <t xml:space="preserve">Arthaud</t>
  </si>
  <si>
    <t xml:space="preserve">BAUMONT Maurice</t>
  </si>
  <si>
    <t xml:space="preserve">L'AFFAIRE EULENBURG</t>
  </si>
  <si>
    <t xml:space="preserve">LA GRANDE CONJURATION CONTRE HITLER</t>
  </si>
  <si>
    <t xml:space="preserve">SAAC-BASHEVIS-SINGER</t>
  </si>
  <si>
    <t xml:space="preserve">L'ESCLAVE</t>
  </si>
  <si>
    <t xml:space="preserve">ROGNES ET GROGNES DU GENERAL - Tome I</t>
  </si>
  <si>
    <t xml:space="preserve">Edition Versoix</t>
  </si>
  <si>
    <t xml:space="preserve">ROGNES ET GROGNES DU GENERAL - Tome II</t>
  </si>
  <si>
    <t xml:space="preserve">Unid</t>
  </si>
  <si>
    <t xml:space="preserve">LA MAISON DES AUTRES</t>
  </si>
  <si>
    <t xml:space="preserve">DES CARS Guy</t>
  </si>
  <si>
    <t xml:space="preserve">L'ETREMETTEUSE</t>
  </si>
  <si>
    <t xml:space="preserve">PUREUR M.Elizabeth</t>
  </si>
  <si>
    <t xml:space="preserve">LISA DANS LA TOURMENTE</t>
  </si>
  <si>
    <t xml:space="preserve">GIDE André</t>
  </si>
  <si>
    <t xml:space="preserve">LES NOURRITURES TERRESTRES</t>
  </si>
  <si>
    <t xml:space="preserve">Sevillana</t>
  </si>
  <si>
    <t xml:space="preserve">LE NOUVELLES NOURRITURES</t>
  </si>
  <si>
    <t xml:space="preserve">LES CAVES DU VATICAN</t>
  </si>
  <si>
    <t xml:space="preserve">ISABELLE LA SYPHONIE PASTORALE</t>
  </si>
  <si>
    <t xml:space="preserve">L'ECOLE DES FEMMES</t>
  </si>
  <si>
    <t xml:space="preserve">LE PROMETHE'S MAL ENCHAINE</t>
  </si>
  <si>
    <t xml:space="preserve">SI LE GRAIN NE MEURT</t>
  </si>
  <si>
    <t xml:space="preserve">Edition Famot</t>
  </si>
  <si>
    <t xml:space="preserve">POURRAT Henri</t>
  </si>
  <si>
    <t xml:space="preserve">LES SORCIERS DU CANTON</t>
  </si>
  <si>
    <t xml:space="preserve">FOUQUET Jean</t>
  </si>
  <si>
    <t xml:space="preserve">PRINCES DES ENLUMINEURS</t>
  </si>
  <si>
    <t xml:space="preserve">Ed. de Cremille</t>
  </si>
  <si>
    <t xml:space="preserve">FRANCOIS 1ER</t>
  </si>
  <si>
    <t xml:space="preserve">GUITRY Sacha</t>
  </si>
  <si>
    <t xml:space="preserve">LES FEMMES ET L'AMOUR</t>
  </si>
  <si>
    <t xml:space="preserve">Edition Rombaldi</t>
  </si>
  <si>
    <t xml:space="preserve">MESSEGUE M</t>
  </si>
  <si>
    <t xml:space="preserve">DES HOMMES ET DES PLANTES</t>
  </si>
  <si>
    <t xml:space="preserve">SELECTION  READER'S DIGEST</t>
  </si>
  <si>
    <t xml:space="preserve">STEWART R.</t>
  </si>
  <si>
    <t xml:space="preserve">JOEL LE POSSEDE</t>
  </si>
  <si>
    <t xml:space="preserve">CULKIN BANNING M.</t>
  </si>
  <si>
    <t xml:space="preserve">CANOT DE SAUVETRAGE N° 2</t>
  </si>
  <si>
    <t xml:space="preserve">ARTOM G.</t>
  </si>
  <si>
    <t xml:space="preserve">NAPOLEON EST MORT EN RUSSIE</t>
  </si>
  <si>
    <t xml:space="preserve">CLOULAS Ivan</t>
  </si>
  <si>
    <t xml:space="preserve">LES BORGIA Tome I</t>
  </si>
  <si>
    <t xml:space="preserve">Edition Crémille</t>
  </si>
  <si>
    <t xml:space="preserve">LES BORGIA Tome II</t>
  </si>
  <si>
    <t xml:space="preserve">DEROGY Jacques</t>
  </si>
  <si>
    <t xml:space="preserve">LES GRANDES ENIGMES DE NOTRE TEMPS</t>
  </si>
  <si>
    <t xml:space="preserve">L'IMPURE</t>
  </si>
  <si>
    <t xml:space="preserve">DRUON Maurice</t>
  </si>
  <si>
    <t xml:space="preserve">LES GRANDES FAMILLES</t>
  </si>
  <si>
    <t xml:space="preserve">ARNAUD Georges</t>
  </si>
  <si>
    <t xml:space="preserve">LE SALAIRE DE LA PEUR</t>
  </si>
  <si>
    <t xml:space="preserve">DUMARIER Daphné</t>
  </si>
  <si>
    <t xml:space="preserve">L'AUBERGE DE LA JAMAIQUE</t>
  </si>
  <si>
    <t xml:space="preserve">PARTURIER Françoise</t>
  </si>
  <si>
    <t xml:space="preserve">ANTOINE OU L'AMANT DE 5 JOURS</t>
  </si>
  <si>
    <t xml:space="preserve">SLAUGHTER Georges</t>
  </si>
  <si>
    <t xml:space="preserve">LE SALAIRE DU PECHE</t>
  </si>
  <si>
    <t xml:space="preserve">QUI M'EMPORTE</t>
  </si>
  <si>
    <t xml:space="preserve">Famot</t>
  </si>
  <si>
    <t xml:space="preserve">SAGAN Françoise</t>
  </si>
  <si>
    <t xml:space="preserve">LES MERVEILLEUX NUAGES</t>
  </si>
  <si>
    <t xml:space="preserve">ROCHE (de la) Mazo</t>
  </si>
  <si>
    <t xml:space="preserve">JALAN</t>
  </si>
  <si>
    <t xml:space="preserve">MAURIAC François</t>
  </si>
  <si>
    <t xml:space="preserve">GALIGAY</t>
  </si>
  <si>
    <t xml:space="preserve">MORAVIA Alberto</t>
  </si>
  <si>
    <t xml:space="preserve">L'AMOUR CONJUGAL</t>
  </si>
  <si>
    <t xml:space="preserve">LKIPLING Rudyard</t>
  </si>
  <si>
    <t xml:space="preserve">LA LUMIERE QUI S'ETEINT</t>
  </si>
  <si>
    <t xml:space="preserve">FORTUNE CARREE</t>
  </si>
  <si>
    <t xml:space="preserve">MORDAL Jacques</t>
  </si>
  <si>
    <t xml:space="preserve">ROMMEL Tome I</t>
  </si>
  <si>
    <t xml:space="preserve">ROMMEL Tome II</t>
  </si>
  <si>
    <t xml:space="preserve">STEINBECK</t>
  </si>
  <si>
    <t xml:space="preserve">LES RAISINS DE LA COLERE TOME I</t>
  </si>
  <si>
    <t xml:space="preserve">LES RAISINS DE LA COLERE TOME II</t>
  </si>
  <si>
    <t xml:space="preserve">LES RAISINS DE LA COLERE TOME III</t>
  </si>
  <si>
    <t xml:space="preserve">HEMINGWAY Ernest</t>
  </si>
  <si>
    <t xml:space="preserve">DIX INDIENS</t>
  </si>
  <si>
    <t xml:space="preserve">Ronbaldi</t>
  </si>
  <si>
    <t xml:space="preserve">MACHORLAN Pierre</t>
  </si>
  <si>
    <t xml:space="preserve">SOUS LA LUMIERE FROIDE</t>
  </si>
  <si>
    <t xml:space="preserve">AIME Marcel</t>
  </si>
  <si>
    <t xml:space="preserve">LA JUMENT VERTE</t>
  </si>
  <si>
    <t xml:space="preserve">TRAVELLINGUE Tome I</t>
  </si>
  <si>
    <t xml:space="preserve">TRAVELLINGUE Tome II</t>
  </si>
  <si>
    <t xml:space="preserve">LA VOUIVRE</t>
  </si>
  <si>
    <t xml:space="preserve">LE VIN DE PARIS</t>
  </si>
  <si>
    <t xml:space="preserve">FAULKNER William</t>
  </si>
  <si>
    <t xml:space="preserve">LE GAMBIT DU CAVALIER</t>
  </si>
  <si>
    <t xml:space="preserve">LE BRUIT ET LA FUREUR Tome 1</t>
  </si>
  <si>
    <t xml:space="preserve">TANDIS QUE J'AGONISE Tome 1</t>
  </si>
  <si>
    <t xml:space="preserve">LE BRUIT ET LA FUREUR Tome 2</t>
  </si>
  <si>
    <t xml:space="preserve">TANDIS QUE J'AGONISE Tome 2</t>
  </si>
  <si>
    <t xml:space="preserve">REQUIEM POUR UNE NONE</t>
  </si>
  <si>
    <t xml:space="preserve">L'INTRUS</t>
  </si>
  <si>
    <t xml:space="preserve">LE SOLEIL SE LEVE AUSSI</t>
  </si>
  <si>
    <t xml:space="preserve">POUR QUI SONNE LE GLAS Tome 1</t>
  </si>
  <si>
    <t xml:space="preserve">POUR QUI SONNE LE GLAS Tome 2</t>
  </si>
  <si>
    <t xml:space="preserve">PARIS EST UNE FETE</t>
  </si>
  <si>
    <t xml:space="preserve">MAZATAUD/DAMASE</t>
  </si>
  <si>
    <t xml:space="preserve">L ARCHIPEL DE CLERMONT</t>
  </si>
  <si>
    <t xml:space="preserve">Ed. du Miroir</t>
  </si>
  <si>
    <t xml:space="preserve">GOLDSMITH</t>
  </si>
  <si>
    <t xml:space="preserve">5000 JOURS POUR SAUVER LA PLANETE</t>
  </si>
  <si>
    <t xml:space="preserve">NICOLINO F</t>
  </si>
  <si>
    <t xml:space="preserve">L AUVERGNE EN BALLON</t>
  </si>
  <si>
    <t xml:space="preserve">Les enfantsd icare</t>
  </si>
  <si>
    <t xml:space="preserve">COUSTEAU</t>
  </si>
  <si>
    <t xml:space="preserve">L ENCYCLOPEDIE - 11 VOLUMES</t>
  </si>
  <si>
    <t xml:space="preserve">Al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_-* #,##0.00&quot; €&quot;_-;\-* #,##0.00&quot; €&quot;_-;_-* \-??&quot; €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sz val="10"/>
      <name val="Book Antiqua"/>
      <family val="1"/>
    </font>
    <font>
      <b val="true"/>
      <u val="single"/>
      <sz val="26"/>
      <name val="Book Antiqua"/>
      <family val="1"/>
    </font>
    <font>
      <b val="true"/>
      <u val="single"/>
      <sz val="11"/>
      <name val="Book Antiqua"/>
      <family val="1"/>
    </font>
    <font>
      <u val="single"/>
      <sz val="10"/>
      <name val="Book Antiqua"/>
      <family val="1"/>
    </font>
    <font>
      <sz val="11"/>
      <name val="Book Antiqua"/>
      <family val="1"/>
    </font>
    <font>
      <b val="true"/>
      <u val="single"/>
      <sz val="10"/>
      <name val="Book Antiqua"/>
      <family val="1"/>
    </font>
    <font>
      <u val="single"/>
      <sz val="11"/>
      <name val="Book Antiqua"/>
      <family val="1"/>
    </font>
    <font>
      <b val="true"/>
      <u val="single"/>
      <sz val="26"/>
      <name val="Arial"/>
      <family val="2"/>
    </font>
    <font>
      <sz val="11"/>
      <name val="Arial"/>
      <family val="2"/>
    </font>
    <font>
      <b val="true"/>
      <u val="single"/>
      <sz val="24"/>
      <name val="Book Antiqua"/>
      <family val="1"/>
    </font>
    <font>
      <b val="true"/>
      <sz val="10"/>
      <name val="Arial"/>
      <family val="2"/>
    </font>
    <font>
      <b val="true"/>
      <u val="single"/>
      <sz val="16"/>
      <name val="Book Antiqua"/>
      <family val="1"/>
    </font>
    <font>
      <b val="true"/>
      <u val="single"/>
      <sz val="12"/>
      <name val="Book Antiqua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37" colorId="64" zoomScale="93" zoomScaleNormal="93" zoomScalePageLayoutView="100" workbookViewId="0">
      <selection pane="topLeft" activeCell="B58" activeCellId="0" sqref="B5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</row>
    <row r="5" customFormat="false" ht="16.5" hidden="false" customHeight="false" outlineLevel="0" collapsed="false">
      <c r="A5" s="7" t="n">
        <v>1</v>
      </c>
      <c r="B5" s="8" t="s">
        <v>5</v>
      </c>
      <c r="C5" s="8" t="s">
        <v>6</v>
      </c>
      <c r="D5" s="9" t="s">
        <v>7</v>
      </c>
      <c r="E5" s="10"/>
    </row>
    <row r="6" customFormat="false" ht="16.5" hidden="false" customHeight="false" outlineLevel="0" collapsed="false">
      <c r="A6" s="7" t="n">
        <v>2</v>
      </c>
      <c r="B6" s="9" t="s">
        <v>8</v>
      </c>
      <c r="C6" s="9" t="s">
        <v>9</v>
      </c>
      <c r="D6" s="9" t="s">
        <v>7</v>
      </c>
      <c r="E6" s="10"/>
    </row>
    <row r="7" customFormat="false" ht="16.5" hidden="false" customHeight="false" outlineLevel="0" collapsed="false">
      <c r="A7" s="7" t="n">
        <v>3</v>
      </c>
      <c r="B7" s="11" t="s">
        <v>10</v>
      </c>
      <c r="C7" s="11" t="s">
        <v>11</v>
      </c>
      <c r="D7" s="11" t="s">
        <v>12</v>
      </c>
      <c r="E7" s="10"/>
    </row>
    <row r="8" customFormat="false" ht="16.5" hidden="false" customHeight="false" outlineLevel="0" collapsed="false">
      <c r="A8" s="7" t="n">
        <v>4</v>
      </c>
      <c r="B8" s="11" t="s">
        <v>10</v>
      </c>
      <c r="C8" s="11" t="s">
        <v>13</v>
      </c>
      <c r="D8" s="11" t="s">
        <v>14</v>
      </c>
    </row>
    <row r="9" customFormat="false" ht="16.5" hidden="false" customHeight="false" outlineLevel="0" collapsed="false">
      <c r="A9" s="7" t="n">
        <v>5</v>
      </c>
      <c r="B9" s="11" t="s">
        <v>15</v>
      </c>
      <c r="C9" s="11" t="s">
        <v>16</v>
      </c>
      <c r="D9" s="11" t="s">
        <v>14</v>
      </c>
    </row>
    <row r="10" customFormat="false" ht="16.5" hidden="false" customHeight="false" outlineLevel="0" collapsed="false">
      <c r="A10" s="7" t="n">
        <v>6</v>
      </c>
      <c r="B10" s="11" t="s">
        <v>17</v>
      </c>
      <c r="C10" s="11" t="s">
        <v>18</v>
      </c>
      <c r="D10" s="11" t="s">
        <v>12</v>
      </c>
    </row>
    <row r="11" customFormat="false" ht="16.5" hidden="false" customHeight="false" outlineLevel="0" collapsed="false">
      <c r="A11" s="7" t="n">
        <v>7</v>
      </c>
      <c r="B11" s="11" t="s">
        <v>19</v>
      </c>
      <c r="C11" s="11" t="s">
        <v>20</v>
      </c>
      <c r="D11" s="11" t="s">
        <v>14</v>
      </c>
    </row>
    <row r="12" customFormat="false" ht="16.5" hidden="false" customHeight="false" outlineLevel="0" collapsed="false">
      <c r="A12" s="7" t="n">
        <v>8</v>
      </c>
      <c r="B12" s="11" t="s">
        <v>21</v>
      </c>
      <c r="C12" s="11" t="s">
        <v>22</v>
      </c>
      <c r="D12" s="11" t="s">
        <v>23</v>
      </c>
    </row>
    <row r="13" customFormat="false" ht="16.5" hidden="false" customHeight="false" outlineLevel="0" collapsed="false">
      <c r="A13" s="7" t="n">
        <v>9</v>
      </c>
      <c r="B13" s="11" t="s">
        <v>24</v>
      </c>
      <c r="C13" s="11" t="s">
        <v>25</v>
      </c>
      <c r="D13" s="11" t="s">
        <v>26</v>
      </c>
    </row>
    <row r="14" customFormat="false" ht="16.5" hidden="false" customHeight="false" outlineLevel="0" collapsed="false">
      <c r="A14" s="7" t="n">
        <v>10</v>
      </c>
      <c r="B14" s="11" t="s">
        <v>27</v>
      </c>
      <c r="C14" s="11" t="s">
        <v>28</v>
      </c>
      <c r="D14" s="11" t="s">
        <v>29</v>
      </c>
    </row>
    <row r="15" customFormat="false" ht="16.5" hidden="false" customHeight="false" outlineLevel="0" collapsed="false">
      <c r="A15" s="7" t="n">
        <v>11</v>
      </c>
      <c r="B15" s="11" t="s">
        <v>30</v>
      </c>
      <c r="C15" s="11" t="s">
        <v>31</v>
      </c>
      <c r="D15" s="11" t="s">
        <v>14</v>
      </c>
    </row>
    <row r="16" customFormat="false" ht="16.5" hidden="false" customHeight="false" outlineLevel="0" collapsed="false">
      <c r="A16" s="7" t="n">
        <v>12</v>
      </c>
      <c r="B16" s="11" t="s">
        <v>32</v>
      </c>
      <c r="C16" s="11" t="s">
        <v>33</v>
      </c>
      <c r="D16" s="11" t="s">
        <v>14</v>
      </c>
    </row>
    <row r="17" customFormat="false" ht="16.5" hidden="false" customHeight="false" outlineLevel="0" collapsed="false">
      <c r="A17" s="7" t="n">
        <v>13</v>
      </c>
      <c r="B17" s="11" t="s">
        <v>34</v>
      </c>
      <c r="C17" s="11" t="s">
        <v>35</v>
      </c>
      <c r="D17" s="11" t="s">
        <v>36</v>
      </c>
    </row>
    <row r="18" customFormat="false" ht="16.5" hidden="false" customHeight="false" outlineLevel="0" collapsed="false">
      <c r="A18" s="7" t="n">
        <v>14</v>
      </c>
      <c r="B18" s="11" t="s">
        <v>37</v>
      </c>
      <c r="C18" s="11" t="s">
        <v>38</v>
      </c>
      <c r="D18" s="11" t="s">
        <v>39</v>
      </c>
    </row>
    <row r="19" customFormat="false" ht="16.5" hidden="false" customHeight="false" outlineLevel="0" collapsed="false">
      <c r="A19" s="7" t="n">
        <v>15</v>
      </c>
      <c r="B19" s="11" t="s">
        <v>37</v>
      </c>
      <c r="C19" s="11" t="s">
        <v>40</v>
      </c>
      <c r="D19" s="11" t="s">
        <v>12</v>
      </c>
    </row>
    <row r="20" customFormat="false" ht="16.5" hidden="false" customHeight="false" outlineLevel="0" collapsed="false">
      <c r="A20" s="7" t="n">
        <v>16</v>
      </c>
      <c r="B20" s="11" t="s">
        <v>37</v>
      </c>
      <c r="C20" s="11" t="s">
        <v>41</v>
      </c>
      <c r="D20" s="11" t="s">
        <v>12</v>
      </c>
    </row>
    <row r="21" customFormat="false" ht="16.5" hidden="false" customHeight="false" outlineLevel="0" collapsed="false">
      <c r="A21" s="7" t="n">
        <v>17</v>
      </c>
      <c r="B21" s="11" t="s">
        <v>37</v>
      </c>
      <c r="C21" s="11" t="s">
        <v>42</v>
      </c>
      <c r="D21" s="11" t="s">
        <v>43</v>
      </c>
    </row>
    <row r="22" customFormat="false" ht="16.5" hidden="false" customHeight="false" outlineLevel="0" collapsed="false">
      <c r="A22" s="7" t="n">
        <v>18</v>
      </c>
      <c r="B22" s="11" t="s">
        <v>37</v>
      </c>
      <c r="C22" s="11" t="s">
        <v>44</v>
      </c>
      <c r="D22" s="9" t="s">
        <v>7</v>
      </c>
    </row>
    <row r="23" customFormat="false" ht="16.5" hidden="false" customHeight="false" outlineLevel="0" collapsed="false">
      <c r="A23" s="7" t="n">
        <v>19</v>
      </c>
      <c r="B23" s="11" t="s">
        <v>37</v>
      </c>
      <c r="C23" s="11" t="s">
        <v>45</v>
      </c>
      <c r="D23" s="11" t="s">
        <v>12</v>
      </c>
    </row>
    <row r="24" customFormat="false" ht="16.5" hidden="false" customHeight="false" outlineLevel="0" collapsed="false">
      <c r="A24" s="7" t="n">
        <v>20</v>
      </c>
      <c r="B24" s="11" t="s">
        <v>37</v>
      </c>
      <c r="C24" s="11" t="s">
        <v>46</v>
      </c>
      <c r="D24" s="11" t="s">
        <v>47</v>
      </c>
    </row>
    <row r="25" customFormat="false" ht="16.5" hidden="false" customHeight="false" outlineLevel="0" collapsed="false">
      <c r="A25" s="7" t="n">
        <v>21</v>
      </c>
      <c r="B25" s="11" t="s">
        <v>37</v>
      </c>
      <c r="C25" s="11" t="s">
        <v>48</v>
      </c>
      <c r="D25" s="11" t="s">
        <v>49</v>
      </c>
    </row>
    <row r="26" customFormat="false" ht="16.5" hidden="false" customHeight="false" outlineLevel="0" collapsed="false">
      <c r="A26" s="7" t="n">
        <v>22</v>
      </c>
      <c r="B26" s="11" t="s">
        <v>37</v>
      </c>
      <c r="C26" s="11" t="s">
        <v>50</v>
      </c>
      <c r="D26" s="11" t="s">
        <v>12</v>
      </c>
    </row>
    <row r="27" customFormat="false" ht="16.5" hidden="false" customHeight="false" outlineLevel="0" collapsed="false">
      <c r="A27" s="7" t="n">
        <v>23</v>
      </c>
      <c r="B27" s="11" t="s">
        <v>37</v>
      </c>
      <c r="C27" s="11" t="s">
        <v>51</v>
      </c>
      <c r="D27" s="11" t="s">
        <v>43</v>
      </c>
    </row>
    <row r="28" customFormat="false" ht="16.5" hidden="false" customHeight="false" outlineLevel="0" collapsed="false">
      <c r="A28" s="7" t="n">
        <v>24</v>
      </c>
      <c r="B28" s="11" t="s">
        <v>37</v>
      </c>
      <c r="C28" s="11" t="s">
        <v>52</v>
      </c>
      <c r="D28" s="11" t="s">
        <v>53</v>
      </c>
    </row>
    <row r="29" customFormat="false" ht="16.5" hidden="false" customHeight="false" outlineLevel="0" collapsed="false">
      <c r="A29" s="7" t="n">
        <v>25</v>
      </c>
      <c r="B29" s="11" t="s">
        <v>37</v>
      </c>
      <c r="C29" s="11" t="s">
        <v>54</v>
      </c>
      <c r="D29" s="11" t="s">
        <v>55</v>
      </c>
    </row>
    <row r="30" customFormat="false" ht="16.5" hidden="false" customHeight="false" outlineLevel="0" collapsed="false">
      <c r="A30" s="7" t="n">
        <v>26</v>
      </c>
      <c r="B30" s="11" t="s">
        <v>37</v>
      </c>
      <c r="C30" s="11" t="s">
        <v>56</v>
      </c>
      <c r="D30" s="11" t="s">
        <v>55</v>
      </c>
    </row>
    <row r="31" customFormat="false" ht="16.5" hidden="false" customHeight="false" outlineLevel="0" collapsed="false">
      <c r="A31" s="7" t="n">
        <v>27</v>
      </c>
      <c r="B31" s="11" t="s">
        <v>37</v>
      </c>
      <c r="C31" s="11" t="s">
        <v>57</v>
      </c>
      <c r="D31" s="11" t="s">
        <v>58</v>
      </c>
    </row>
    <row r="32" customFormat="false" ht="16.5" hidden="false" customHeight="false" outlineLevel="0" collapsed="false">
      <c r="A32" s="7" t="n">
        <v>28</v>
      </c>
      <c r="B32" s="11" t="s">
        <v>37</v>
      </c>
      <c r="C32" s="11" t="s">
        <v>59</v>
      </c>
      <c r="D32" s="11" t="s">
        <v>53</v>
      </c>
    </row>
    <row r="33" customFormat="false" ht="16.5" hidden="false" customHeight="false" outlineLevel="0" collapsed="false">
      <c r="A33" s="7" t="n">
        <v>29</v>
      </c>
      <c r="B33" s="11" t="s">
        <v>60</v>
      </c>
      <c r="C33" s="11" t="s">
        <v>61</v>
      </c>
      <c r="D33" s="11" t="s">
        <v>62</v>
      </c>
    </row>
    <row r="34" customFormat="false" ht="16.5" hidden="false" customHeight="false" outlineLevel="0" collapsed="false">
      <c r="A34" s="7" t="n">
        <v>30</v>
      </c>
      <c r="B34" s="11" t="s">
        <v>63</v>
      </c>
      <c r="C34" s="11" t="s">
        <v>64</v>
      </c>
      <c r="D34" s="11" t="s">
        <v>7</v>
      </c>
    </row>
    <row r="35" customFormat="false" ht="16.5" hidden="false" customHeight="false" outlineLevel="0" collapsed="false">
      <c r="A35" s="7" t="n">
        <v>31</v>
      </c>
      <c r="B35" s="11" t="s">
        <v>65</v>
      </c>
      <c r="C35" s="11" t="s">
        <v>66</v>
      </c>
      <c r="D35" s="11" t="s">
        <v>67</v>
      </c>
    </row>
    <row r="36" customFormat="false" ht="16.5" hidden="false" customHeight="false" outlineLevel="0" collapsed="false">
      <c r="A36" s="7" t="n">
        <v>32</v>
      </c>
      <c r="B36" s="12" t="s">
        <v>68</v>
      </c>
      <c r="C36" s="11" t="s">
        <v>69</v>
      </c>
      <c r="D36" s="11" t="s">
        <v>62</v>
      </c>
    </row>
    <row r="37" customFormat="false" ht="16.5" hidden="false" customHeight="false" outlineLevel="0" collapsed="false">
      <c r="A37" s="7" t="n">
        <v>33</v>
      </c>
      <c r="B37" s="11" t="s">
        <v>68</v>
      </c>
      <c r="C37" s="11" t="s">
        <v>70</v>
      </c>
      <c r="D37" s="11" t="s">
        <v>12</v>
      </c>
    </row>
    <row r="38" customFormat="false" ht="16.5" hidden="false" customHeight="false" outlineLevel="0" collapsed="false">
      <c r="A38" s="7" t="n">
        <v>34</v>
      </c>
      <c r="B38" s="11" t="s">
        <v>68</v>
      </c>
      <c r="C38" s="11" t="s">
        <v>71</v>
      </c>
      <c r="D38" s="11" t="s">
        <v>62</v>
      </c>
    </row>
    <row r="39" customFormat="false" ht="16.5" hidden="false" customHeight="false" outlineLevel="0" collapsed="false">
      <c r="A39" s="7" t="n">
        <v>35</v>
      </c>
      <c r="B39" s="11" t="s">
        <v>72</v>
      </c>
      <c r="C39" s="11" t="s">
        <v>73</v>
      </c>
      <c r="D39" s="11" t="s">
        <v>26</v>
      </c>
    </row>
    <row r="40" customFormat="false" ht="16.5" hidden="false" customHeight="false" outlineLevel="0" collapsed="false">
      <c r="A40" s="7" t="n">
        <v>36</v>
      </c>
      <c r="B40" s="13" t="s">
        <v>74</v>
      </c>
      <c r="C40" s="14" t="s">
        <v>75</v>
      </c>
      <c r="D40" s="11" t="s">
        <v>62</v>
      </c>
    </row>
    <row r="41" customFormat="false" ht="16.5" hidden="false" customHeight="false" outlineLevel="0" collapsed="false">
      <c r="A41" s="7" t="n">
        <v>37</v>
      </c>
      <c r="B41" s="11" t="s">
        <v>76</v>
      </c>
      <c r="C41" s="11" t="s">
        <v>77</v>
      </c>
      <c r="D41" s="11" t="s">
        <v>78</v>
      </c>
    </row>
    <row r="42" customFormat="false" ht="16.5" hidden="false" customHeight="false" outlineLevel="0" collapsed="false">
      <c r="A42" s="7" t="n">
        <v>38</v>
      </c>
      <c r="B42" s="11" t="s">
        <v>79</v>
      </c>
      <c r="C42" s="11" t="s">
        <v>80</v>
      </c>
      <c r="D42" s="11" t="s">
        <v>81</v>
      </c>
    </row>
    <row r="43" customFormat="false" ht="16.5" hidden="false" customHeight="false" outlineLevel="0" collapsed="false">
      <c r="A43" s="7" t="n">
        <v>39</v>
      </c>
      <c r="B43" s="14" t="s">
        <v>82</v>
      </c>
      <c r="C43" s="11" t="s">
        <v>83</v>
      </c>
      <c r="D43" s="11" t="s">
        <v>43</v>
      </c>
    </row>
    <row r="44" customFormat="false" ht="16.5" hidden="false" customHeight="false" outlineLevel="0" collapsed="false">
      <c r="A44" s="7" t="n">
        <v>40</v>
      </c>
      <c r="B44" s="11" t="s">
        <v>84</v>
      </c>
      <c r="C44" s="13" t="s">
        <v>85</v>
      </c>
      <c r="D44" s="11" t="s">
        <v>47</v>
      </c>
    </row>
    <row r="45" customFormat="false" ht="16.5" hidden="false" customHeight="false" outlineLevel="0" collapsed="false">
      <c r="A45" s="7" t="n">
        <v>41</v>
      </c>
      <c r="B45" s="15" t="s">
        <v>86</v>
      </c>
      <c r="C45" s="16" t="s">
        <v>87</v>
      </c>
      <c r="D45" s="17" t="s">
        <v>88</v>
      </c>
    </row>
    <row r="46" customFormat="false" ht="16.5" hidden="false" customHeight="false" outlineLevel="0" collapsed="false">
      <c r="A46" s="7" t="n">
        <v>42</v>
      </c>
      <c r="B46" s="15" t="s">
        <v>89</v>
      </c>
      <c r="C46" s="9" t="s">
        <v>90</v>
      </c>
      <c r="D46" s="17" t="s">
        <v>26</v>
      </c>
    </row>
    <row r="47" customFormat="false" ht="16.5" hidden="false" customHeight="false" outlineLevel="0" collapsed="false">
      <c r="A47" s="7" t="n">
        <v>43</v>
      </c>
      <c r="B47" s="11" t="s">
        <v>89</v>
      </c>
      <c r="C47" s="11" t="s">
        <v>91</v>
      </c>
      <c r="D47" s="18" t="s">
        <v>7</v>
      </c>
    </row>
    <row r="48" customFormat="false" ht="16.5" hidden="false" customHeight="false" outlineLevel="0" collapsed="false">
      <c r="A48" s="7" t="n">
        <v>44</v>
      </c>
      <c r="B48" s="15" t="s">
        <v>89</v>
      </c>
      <c r="C48" s="9" t="s">
        <v>92</v>
      </c>
      <c r="D48" s="17" t="s">
        <v>93</v>
      </c>
    </row>
    <row r="49" customFormat="false" ht="16.5" hidden="false" customHeight="false" outlineLevel="0" collapsed="false">
      <c r="A49" s="7" t="n">
        <v>45</v>
      </c>
      <c r="B49" s="15" t="s">
        <v>94</v>
      </c>
      <c r="C49" s="9" t="s">
        <v>95</v>
      </c>
      <c r="D49" s="17" t="s">
        <v>7</v>
      </c>
    </row>
    <row r="50" customFormat="false" ht="16.5" hidden="false" customHeight="false" outlineLevel="0" collapsed="false">
      <c r="A50" s="7" t="n">
        <v>46</v>
      </c>
      <c r="B50" s="15" t="s">
        <v>94</v>
      </c>
      <c r="C50" s="9" t="s">
        <v>96</v>
      </c>
      <c r="D50" s="17" t="s">
        <v>7</v>
      </c>
    </row>
    <row r="51" customFormat="false" ht="16.5" hidden="false" customHeight="false" outlineLevel="0" collapsed="false">
      <c r="A51" s="7" t="n">
        <v>47</v>
      </c>
      <c r="B51" s="15" t="s">
        <v>97</v>
      </c>
      <c r="C51" s="9" t="s">
        <v>98</v>
      </c>
      <c r="D51" s="17" t="s">
        <v>7</v>
      </c>
    </row>
    <row r="52" customFormat="false" ht="16.5" hidden="false" customHeight="false" outlineLevel="0" collapsed="false">
      <c r="A52" s="7" t="n">
        <v>48</v>
      </c>
      <c r="B52" s="11" t="s">
        <v>99</v>
      </c>
      <c r="C52" s="11" t="s">
        <v>100</v>
      </c>
      <c r="D52" s="11" t="s">
        <v>29</v>
      </c>
    </row>
    <row r="53" customFormat="false" ht="16.5" hidden="false" customHeight="false" outlineLevel="0" collapsed="false">
      <c r="A53" s="7" t="n">
        <v>49</v>
      </c>
      <c r="B53" s="11" t="s">
        <v>99</v>
      </c>
      <c r="C53" s="13" t="s">
        <v>101</v>
      </c>
      <c r="D53" s="11" t="s">
        <v>12</v>
      </c>
    </row>
    <row r="54" customFormat="false" ht="16.5" hidden="false" customHeight="false" outlineLevel="0" collapsed="false">
      <c r="A54" s="7" t="n">
        <v>50</v>
      </c>
      <c r="B54" s="11" t="s">
        <v>99</v>
      </c>
      <c r="C54" s="11" t="s">
        <v>102</v>
      </c>
      <c r="D54" s="11" t="s">
        <v>14</v>
      </c>
    </row>
    <row r="55" customFormat="false" ht="16.5" hidden="false" customHeight="false" outlineLevel="0" collapsed="false">
      <c r="A55" s="19"/>
      <c r="B55" s="13"/>
      <c r="C55" s="13"/>
      <c r="D55" s="13"/>
    </row>
    <row r="56" customFormat="false" ht="16.5" hidden="false" customHeight="false" outlineLevel="0" collapsed="false">
      <c r="A56" s="19"/>
      <c r="B56" s="13"/>
      <c r="C56" s="13"/>
      <c r="D56" s="13"/>
    </row>
    <row r="57" customFormat="false" ht="16.5" hidden="false" customHeight="false" outlineLevel="0" collapsed="false">
      <c r="A57" s="19"/>
      <c r="B57" s="13"/>
      <c r="C57" s="13"/>
      <c r="D57" s="13"/>
    </row>
    <row r="58" customFormat="false" ht="16.5" hidden="false" customHeight="false" outlineLevel="0" collapsed="false">
      <c r="A58" s="19"/>
      <c r="B58" s="13"/>
      <c r="C58" s="13"/>
      <c r="D58" s="13"/>
    </row>
    <row r="59" customFormat="false" ht="16.5" hidden="false" customHeight="false" outlineLevel="0" collapsed="false">
      <c r="A59" s="19"/>
      <c r="B59" s="13"/>
      <c r="C59" s="13"/>
      <c r="D59" s="13"/>
    </row>
    <row r="60" customFormat="false" ht="16.5" hidden="false" customHeight="false" outlineLevel="0" collapsed="false">
      <c r="A60" s="19"/>
      <c r="B60" s="13"/>
      <c r="C60" s="13"/>
      <c r="D60" s="13"/>
    </row>
    <row r="61" customFormat="false" ht="13.5" hidden="false" customHeight="false" outlineLevel="0" collapsed="false">
      <c r="A61" s="20"/>
      <c r="B61" s="21"/>
      <c r="C61" s="21"/>
      <c r="D61" s="21"/>
    </row>
    <row r="62" customFormat="false" ht="13.5" hidden="false" customHeight="false" outlineLevel="0" collapsed="false">
      <c r="A62" s="20"/>
      <c r="B62" s="21"/>
      <c r="C62" s="21"/>
      <c r="D62" s="21"/>
    </row>
    <row r="63" customFormat="false" ht="13.5" hidden="false" customHeight="false" outlineLevel="0" collapsed="false">
      <c r="A63" s="20"/>
      <c r="B63" s="21"/>
      <c r="C63" s="21"/>
      <c r="D63" s="21"/>
    </row>
    <row r="64" customFormat="false" ht="13.5" hidden="false" customHeight="false" outlineLevel="0" collapsed="false">
      <c r="A64" s="20"/>
      <c r="B64" s="21"/>
      <c r="C64" s="21"/>
      <c r="D64" s="21"/>
    </row>
    <row r="65" customFormat="false" ht="13.5" hidden="false" customHeight="false" outlineLevel="0" collapsed="false">
      <c r="A65" s="20"/>
      <c r="B65" s="21"/>
      <c r="C65" s="21"/>
      <c r="D65" s="21"/>
    </row>
    <row r="66" customFormat="false" ht="13.5" hidden="false" customHeight="false" outlineLevel="0" collapsed="false">
      <c r="A66" s="20"/>
      <c r="B66" s="21"/>
      <c r="C66" s="21"/>
      <c r="D66" s="21"/>
    </row>
    <row r="67" customFormat="false" ht="13.5" hidden="false" customHeight="false" outlineLevel="0" collapsed="false">
      <c r="A67" s="20"/>
      <c r="B67" s="21"/>
      <c r="C67" s="21"/>
      <c r="D67" s="21"/>
    </row>
    <row r="68" customFormat="false" ht="13.5" hidden="false" customHeight="false" outlineLevel="0" collapsed="false">
      <c r="A68" s="20"/>
      <c r="B68" s="21"/>
      <c r="C68" s="21"/>
      <c r="D68" s="21"/>
    </row>
    <row r="69" customFormat="false" ht="13.5" hidden="false" customHeight="false" outlineLevel="0" collapsed="false">
      <c r="A69" s="20"/>
      <c r="B69" s="21"/>
      <c r="C69" s="21"/>
      <c r="D69" s="21"/>
    </row>
    <row r="70" customFormat="false" ht="13.5" hidden="false" customHeight="false" outlineLevel="0" collapsed="false">
      <c r="A70" s="20"/>
      <c r="B70" s="21"/>
      <c r="C70" s="21"/>
      <c r="D70" s="21"/>
    </row>
    <row r="71" customFormat="false" ht="13.5" hidden="false" customHeight="false" outlineLevel="0" collapsed="false">
      <c r="A71" s="20"/>
      <c r="B71" s="21"/>
      <c r="C71" s="21"/>
      <c r="D71" s="21"/>
    </row>
    <row r="72" customFormat="false" ht="13.5" hidden="false" customHeight="false" outlineLevel="0" collapsed="false">
      <c r="A72" s="20"/>
      <c r="B72" s="21"/>
      <c r="C72" s="21"/>
      <c r="D72" s="21"/>
    </row>
    <row r="73" customFormat="false" ht="13.5" hidden="false" customHeight="false" outlineLevel="0" collapsed="false">
      <c r="A73" s="20"/>
      <c r="B73" s="21"/>
      <c r="C73" s="21"/>
      <c r="D73" s="21"/>
    </row>
    <row r="74" customFormat="false" ht="13.5" hidden="false" customHeight="false" outlineLevel="0" collapsed="false">
      <c r="A74" s="20"/>
      <c r="B74" s="21"/>
      <c r="C74" s="21"/>
      <c r="D74" s="21"/>
    </row>
    <row r="75" customFormat="false" ht="13.5" hidden="false" customHeight="false" outlineLevel="0" collapsed="false">
      <c r="A75" s="20"/>
      <c r="B75" s="21"/>
      <c r="C75" s="21"/>
      <c r="D75" s="21"/>
    </row>
    <row r="76" customFormat="false" ht="13.5" hidden="false" customHeight="false" outlineLevel="0" collapsed="false">
      <c r="A76" s="20"/>
      <c r="B76" s="21"/>
      <c r="C76" s="21"/>
      <c r="D76" s="21"/>
    </row>
    <row r="77" customFormat="false" ht="13.5" hidden="false" customHeight="false" outlineLevel="0" collapsed="false">
      <c r="A77" s="20"/>
      <c r="B77" s="21"/>
      <c r="C77" s="21"/>
      <c r="D77" s="21"/>
    </row>
    <row r="78" customFormat="false" ht="13.5" hidden="false" customHeight="false" outlineLevel="0" collapsed="false">
      <c r="A78" s="20"/>
      <c r="B78" s="21"/>
      <c r="C78" s="21"/>
      <c r="D78" s="21"/>
    </row>
    <row r="79" customFormat="false" ht="13.5" hidden="false" customHeight="false" outlineLevel="0" collapsed="false">
      <c r="A79" s="20"/>
      <c r="B79" s="21"/>
      <c r="C79" s="21"/>
      <c r="D79" s="21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94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9.25" hidden="false" customHeight="true" outlineLevel="0" collapsed="false">
      <c r="A4" s="23" t="s">
        <v>1</v>
      </c>
      <c r="B4" s="23" t="s">
        <v>2</v>
      </c>
      <c r="C4" s="23" t="s">
        <v>3</v>
      </c>
      <c r="D4" s="4" t="s">
        <v>4</v>
      </c>
    </row>
    <row r="5" customFormat="false" ht="16.5" hidden="false" customHeight="false" outlineLevel="0" collapsed="false">
      <c r="A5" s="42" t="n">
        <v>1</v>
      </c>
      <c r="B5" s="14" t="s">
        <v>943</v>
      </c>
      <c r="C5" s="14" t="s">
        <v>944</v>
      </c>
      <c r="D5" s="12" t="s">
        <v>12</v>
      </c>
    </row>
    <row r="6" customFormat="false" ht="33" hidden="false" customHeight="false" outlineLevel="0" collapsed="false">
      <c r="A6" s="42" t="n">
        <v>2</v>
      </c>
      <c r="B6" s="33" t="s">
        <v>943</v>
      </c>
      <c r="C6" s="35" t="s">
        <v>945</v>
      </c>
      <c r="D6" s="12" t="s">
        <v>12</v>
      </c>
      <c r="F6" s="63"/>
    </row>
    <row r="7" customFormat="false" ht="33" hidden="false" customHeight="false" outlineLevel="0" collapsed="false">
      <c r="A7" s="42" t="n">
        <v>3</v>
      </c>
      <c r="B7" s="33" t="s">
        <v>943</v>
      </c>
      <c r="C7" s="35" t="s">
        <v>946</v>
      </c>
      <c r="D7" s="12" t="s">
        <v>12</v>
      </c>
    </row>
    <row r="8" s="82" customFormat="true" ht="33" hidden="false" customHeight="false" outlineLevel="0" collapsed="false">
      <c r="A8" s="42" t="n">
        <v>4</v>
      </c>
      <c r="B8" s="33" t="s">
        <v>943</v>
      </c>
      <c r="C8" s="35" t="s">
        <v>947</v>
      </c>
      <c r="D8" s="12" t="s">
        <v>12</v>
      </c>
    </row>
    <row r="9" s="54" customFormat="true" ht="33" hidden="false" customHeight="false" outlineLevel="0" collapsed="false">
      <c r="A9" s="42" t="n">
        <v>5</v>
      </c>
      <c r="B9" s="35" t="s">
        <v>943</v>
      </c>
      <c r="C9" s="35" t="s">
        <v>948</v>
      </c>
      <c r="D9" s="37" t="s">
        <v>12</v>
      </c>
    </row>
    <row r="10" s="54" customFormat="true" ht="16.5" hidden="false" customHeight="false" outlineLevel="0" collapsed="false">
      <c r="A10" s="42" t="n">
        <v>6</v>
      </c>
      <c r="B10" s="33" t="s">
        <v>943</v>
      </c>
      <c r="C10" s="33" t="s">
        <v>949</v>
      </c>
      <c r="D10" s="12" t="s">
        <v>12</v>
      </c>
    </row>
    <row r="11" s="54" customFormat="true" ht="16.5" hidden="false" customHeight="false" outlineLevel="0" collapsed="false">
      <c r="A11" s="42" t="n">
        <v>7</v>
      </c>
      <c r="B11" s="33" t="s">
        <v>943</v>
      </c>
      <c r="C11" s="33" t="s">
        <v>950</v>
      </c>
      <c r="D11" s="12" t="s">
        <v>12</v>
      </c>
    </row>
    <row r="12" s="54" customFormat="true" ht="33" hidden="false" customHeight="false" outlineLevel="0" collapsed="false">
      <c r="A12" s="42" t="n">
        <v>8</v>
      </c>
      <c r="B12" s="33" t="s">
        <v>943</v>
      </c>
      <c r="C12" s="35" t="s">
        <v>951</v>
      </c>
      <c r="D12" s="12" t="s">
        <v>12</v>
      </c>
    </row>
    <row r="13" s="54" customFormat="true" ht="16.5" hidden="false" customHeight="false" outlineLevel="0" collapsed="false">
      <c r="A13" s="42" t="n">
        <v>9</v>
      </c>
      <c r="B13" s="14" t="s">
        <v>943</v>
      </c>
      <c r="C13" s="14" t="s">
        <v>952</v>
      </c>
      <c r="D13" s="11" t="s">
        <v>43</v>
      </c>
    </row>
    <row r="14" s="54" customFormat="true" ht="16.5" hidden="false" customHeight="false" outlineLevel="0" collapsed="false">
      <c r="A14" s="42" t="n">
        <v>10</v>
      </c>
      <c r="B14" s="14" t="s">
        <v>943</v>
      </c>
      <c r="C14" s="14" t="s">
        <v>953</v>
      </c>
      <c r="D14" s="11" t="s">
        <v>12</v>
      </c>
    </row>
    <row r="15" customFormat="false" ht="16.5" hidden="false" customHeight="false" outlineLevel="0" collapsed="false">
      <c r="A15" s="42" t="n">
        <v>11</v>
      </c>
      <c r="B15" s="14" t="s">
        <v>954</v>
      </c>
      <c r="C15" s="14" t="s">
        <v>955</v>
      </c>
      <c r="D15" s="11" t="s">
        <v>12</v>
      </c>
    </row>
    <row r="16" customFormat="false" ht="16.5" hidden="false" customHeight="false" outlineLevel="0" collapsed="false">
      <c r="A16" s="42" t="n">
        <v>12</v>
      </c>
      <c r="B16" s="14" t="s">
        <v>954</v>
      </c>
      <c r="C16" s="14" t="s">
        <v>956</v>
      </c>
      <c r="D16" s="11" t="s">
        <v>12</v>
      </c>
    </row>
    <row r="17" customFormat="false" ht="16.5" hidden="false" customHeight="false" outlineLevel="0" collapsed="false">
      <c r="A17" s="42" t="n">
        <v>13</v>
      </c>
      <c r="B17" s="14" t="s">
        <v>957</v>
      </c>
      <c r="C17" s="14" t="s">
        <v>958</v>
      </c>
      <c r="D17" s="11" t="s">
        <v>14</v>
      </c>
    </row>
    <row r="18" customFormat="false" ht="16.5" hidden="false" customHeight="false" outlineLevel="0" collapsed="false">
      <c r="A18" s="42" t="n">
        <v>14</v>
      </c>
      <c r="B18" s="14" t="s">
        <v>959</v>
      </c>
      <c r="C18" s="14" t="s">
        <v>960</v>
      </c>
      <c r="D18" s="11" t="s">
        <v>961</v>
      </c>
    </row>
    <row r="19" customFormat="false" ht="16.5" hidden="false" customHeight="false" outlineLevel="0" collapsed="false">
      <c r="A19" s="42" t="n">
        <v>15</v>
      </c>
      <c r="B19" s="14" t="s">
        <v>959</v>
      </c>
      <c r="C19" s="14" t="s">
        <v>962</v>
      </c>
      <c r="D19" s="11" t="s">
        <v>26</v>
      </c>
    </row>
    <row r="20" customFormat="false" ht="16.5" hidden="false" customHeight="false" outlineLevel="0" collapsed="false">
      <c r="A20" s="42" t="n">
        <v>16</v>
      </c>
      <c r="B20" s="14" t="s">
        <v>963</v>
      </c>
      <c r="C20" s="14" t="s">
        <v>964</v>
      </c>
      <c r="D20" s="11" t="s">
        <v>26</v>
      </c>
    </row>
    <row r="21" customFormat="false" ht="16.5" hidden="false" customHeight="false" outlineLevel="0" collapsed="false">
      <c r="A21" s="42" t="n">
        <v>17</v>
      </c>
      <c r="B21" s="14" t="s">
        <v>963</v>
      </c>
      <c r="C21" s="14" t="s">
        <v>965</v>
      </c>
      <c r="D21" s="12" t="s">
        <v>12</v>
      </c>
    </row>
    <row r="22" customFormat="false" ht="16.5" hidden="false" customHeight="false" outlineLevel="0" collapsed="false">
      <c r="A22" s="42" t="n">
        <v>18</v>
      </c>
      <c r="B22" s="14" t="s">
        <v>963</v>
      </c>
      <c r="C22" s="14" t="s">
        <v>966</v>
      </c>
      <c r="D22" s="11" t="s">
        <v>26</v>
      </c>
    </row>
    <row r="23" customFormat="false" ht="16.5" hidden="false" customHeight="false" outlineLevel="0" collapsed="false">
      <c r="A23" s="42" t="n">
        <v>19</v>
      </c>
      <c r="B23" s="14" t="s">
        <v>963</v>
      </c>
      <c r="C23" s="14" t="s">
        <v>967</v>
      </c>
      <c r="D23" s="11" t="s">
        <v>592</v>
      </c>
    </row>
    <row r="24" customFormat="false" ht="16.5" hidden="false" customHeight="false" outlineLevel="0" collapsed="false">
      <c r="A24" s="42" t="n">
        <v>20</v>
      </c>
      <c r="B24" s="14" t="s">
        <v>968</v>
      </c>
      <c r="C24" s="14" t="s">
        <v>969</v>
      </c>
      <c r="D24" s="11" t="s">
        <v>970</v>
      </c>
    </row>
    <row r="25" customFormat="false" ht="16.5" hidden="false" customHeight="false" outlineLevel="0" collapsed="false">
      <c r="A25" s="42" t="n">
        <v>21</v>
      </c>
      <c r="B25" s="14" t="s">
        <v>971</v>
      </c>
      <c r="C25" s="14" t="s">
        <v>972</v>
      </c>
      <c r="D25" s="11" t="s">
        <v>380</v>
      </c>
    </row>
    <row r="26" customFormat="false" ht="16.5" hidden="false" customHeight="false" outlineLevel="0" collapsed="false">
      <c r="A26" s="42" t="n">
        <v>22</v>
      </c>
      <c r="B26" s="14" t="s">
        <v>973</v>
      </c>
      <c r="C26" s="14" t="s">
        <v>974</v>
      </c>
      <c r="D26" s="11" t="s">
        <v>43</v>
      </c>
    </row>
    <row r="27" customFormat="false" ht="16.5" hidden="false" customHeight="false" outlineLevel="0" collapsed="false">
      <c r="A27" s="42" t="n">
        <v>23</v>
      </c>
      <c r="B27" s="14" t="s">
        <v>975</v>
      </c>
      <c r="C27" s="14" t="s">
        <v>976</v>
      </c>
      <c r="D27" s="11" t="s">
        <v>7</v>
      </c>
    </row>
    <row r="28" customFormat="false" ht="16.5" hidden="false" customHeight="false" outlineLevel="0" collapsed="false">
      <c r="A28" s="42" t="n">
        <v>24</v>
      </c>
      <c r="B28" s="14" t="s">
        <v>977</v>
      </c>
      <c r="C28" s="14" t="s">
        <v>978</v>
      </c>
      <c r="D28" s="11" t="s">
        <v>7</v>
      </c>
    </row>
    <row r="29" customFormat="false" ht="16.5" hidden="false" customHeight="false" outlineLevel="0" collapsed="false">
      <c r="A29" s="42" t="n">
        <v>25</v>
      </c>
      <c r="B29" s="14" t="s">
        <v>979</v>
      </c>
      <c r="C29" s="14" t="s">
        <v>980</v>
      </c>
      <c r="D29" s="11" t="s">
        <v>981</v>
      </c>
    </row>
    <row r="30" customFormat="false" ht="16.5" hidden="false" customHeight="false" outlineLevel="0" collapsed="false">
      <c r="A30" s="42" t="n">
        <v>26</v>
      </c>
      <c r="B30" s="14" t="s">
        <v>982</v>
      </c>
      <c r="C30" s="14" t="s">
        <v>983</v>
      </c>
      <c r="D30" s="11" t="s">
        <v>81</v>
      </c>
    </row>
    <row r="31" customFormat="false" ht="16.5" hidden="false" customHeight="false" outlineLevel="0" collapsed="false">
      <c r="A31" s="7"/>
      <c r="B31" s="11"/>
      <c r="C31" s="11"/>
      <c r="D31" s="11"/>
    </row>
    <row r="32" customFormat="false" ht="16.5" hidden="false" customHeight="false" outlineLevel="0" collapsed="false">
      <c r="A32" s="7"/>
      <c r="B32" s="11"/>
      <c r="C32" s="11"/>
      <c r="D32" s="11"/>
    </row>
    <row r="33" customFormat="false" ht="16.5" hidden="false" customHeight="false" outlineLevel="0" collapsed="false">
      <c r="A33" s="7"/>
      <c r="B33" s="11"/>
      <c r="C33" s="11"/>
      <c r="D33" s="11"/>
    </row>
    <row r="34" customFormat="false" ht="16.5" hidden="false" customHeight="false" outlineLevel="0" collapsed="false">
      <c r="A34" s="7"/>
      <c r="B34" s="11"/>
      <c r="C34" s="11"/>
      <c r="D34" s="11"/>
    </row>
    <row r="35" customFormat="false" ht="16.5" hidden="false" customHeight="false" outlineLevel="0" collapsed="false">
      <c r="A35" s="7"/>
      <c r="B35" s="11"/>
      <c r="C35" s="11"/>
      <c r="D35" s="11"/>
    </row>
    <row r="36" customFormat="false" ht="16.5" hidden="false" customHeight="false" outlineLevel="0" collapsed="false">
      <c r="A36" s="7"/>
      <c r="B36" s="11"/>
      <c r="C36" s="11"/>
      <c r="D36" s="11"/>
    </row>
    <row r="37" customFormat="false" ht="16.5" hidden="false" customHeight="false" outlineLevel="0" collapsed="false">
      <c r="A37" s="7"/>
      <c r="B37" s="11"/>
      <c r="C37" s="11"/>
      <c r="D37" s="11"/>
    </row>
    <row r="38" customFormat="false" ht="16.5" hidden="false" customHeight="false" outlineLevel="0" collapsed="false">
      <c r="A38" s="19"/>
      <c r="B38" s="13"/>
      <c r="C38" s="13"/>
      <c r="D38" s="13"/>
    </row>
    <row r="39" customFormat="false" ht="16.5" hidden="false" customHeight="false" outlineLevel="0" collapsed="false">
      <c r="A39" s="19"/>
      <c r="B39" s="13"/>
      <c r="C39" s="13"/>
      <c r="D39" s="13"/>
    </row>
    <row r="40" customFormat="false" ht="16.5" hidden="false" customHeight="false" outlineLevel="0" collapsed="false">
      <c r="A40" s="19"/>
      <c r="B40" s="13"/>
      <c r="C40" s="13"/>
      <c r="D40" s="13"/>
    </row>
    <row r="41" customFormat="false" ht="16.5" hidden="false" customHeight="false" outlineLevel="0" collapsed="false">
      <c r="A41" s="83"/>
      <c r="B41" s="72"/>
      <c r="C41" s="72"/>
      <c r="D41" s="72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984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9" t="s">
        <v>985</v>
      </c>
      <c r="C5" s="9" t="s">
        <v>986</v>
      </c>
      <c r="D5" s="11" t="s">
        <v>43</v>
      </c>
    </row>
    <row r="6" customFormat="false" ht="16.5" hidden="false" customHeight="false" outlineLevel="0" collapsed="false">
      <c r="A6" s="7" t="n">
        <v>2</v>
      </c>
      <c r="B6" s="11" t="s">
        <v>987</v>
      </c>
      <c r="C6" s="11" t="s">
        <v>988</v>
      </c>
      <c r="D6" s="11" t="s">
        <v>43</v>
      </c>
    </row>
    <row r="7" customFormat="false" ht="16.5" hidden="false" customHeight="false" outlineLevel="0" collapsed="false">
      <c r="A7" s="7" t="n">
        <v>3</v>
      </c>
      <c r="B7" s="11" t="s">
        <v>989</v>
      </c>
      <c r="C7" s="11" t="s">
        <v>990</v>
      </c>
      <c r="D7" s="11" t="s">
        <v>7</v>
      </c>
    </row>
    <row r="8" customFormat="false" ht="16.5" hidden="false" customHeight="false" outlineLevel="0" collapsed="false">
      <c r="A8" s="7" t="n">
        <v>4</v>
      </c>
      <c r="B8" s="11" t="s">
        <v>991</v>
      </c>
      <c r="C8" s="11" t="s">
        <v>992</v>
      </c>
      <c r="D8" s="11" t="s">
        <v>7</v>
      </c>
    </row>
    <row r="9" customFormat="false" ht="16.5" hidden="false" customHeight="false" outlineLevel="0" collapsed="false">
      <c r="A9" s="7" t="n">
        <v>5</v>
      </c>
      <c r="B9" s="9" t="s">
        <v>993</v>
      </c>
      <c r="C9" s="9" t="s">
        <v>994</v>
      </c>
      <c r="D9" s="17" t="s">
        <v>188</v>
      </c>
    </row>
    <row r="10" customFormat="false" ht="16.5" hidden="false" customHeight="false" outlineLevel="0" collapsed="false">
      <c r="A10" s="7" t="n">
        <v>6</v>
      </c>
      <c r="B10" s="11" t="s">
        <v>995</v>
      </c>
      <c r="C10" s="11" t="s">
        <v>996</v>
      </c>
      <c r="D10" s="11" t="s">
        <v>81</v>
      </c>
    </row>
    <row r="11" customFormat="false" ht="16.5" hidden="false" customHeight="false" outlineLevel="0" collapsed="false">
      <c r="A11" s="7" t="n">
        <v>7</v>
      </c>
      <c r="B11" s="11" t="s">
        <v>997</v>
      </c>
      <c r="C11" s="11" t="s">
        <v>998</v>
      </c>
      <c r="D11" s="11" t="s">
        <v>12</v>
      </c>
    </row>
    <row r="12" customFormat="false" ht="16.5" hidden="false" customHeight="false" outlineLevel="0" collapsed="false">
      <c r="A12" s="7" t="n">
        <v>8</v>
      </c>
      <c r="B12" s="11" t="s">
        <v>997</v>
      </c>
      <c r="C12" s="11" t="s">
        <v>999</v>
      </c>
      <c r="D12" s="11" t="s">
        <v>12</v>
      </c>
    </row>
    <row r="13" customFormat="false" ht="16.5" hidden="false" customHeight="false" outlineLevel="0" collapsed="false">
      <c r="A13" s="7" t="n">
        <v>9</v>
      </c>
      <c r="B13" s="11" t="s">
        <v>1000</v>
      </c>
      <c r="C13" s="11" t="s">
        <v>1001</v>
      </c>
      <c r="D13" s="11" t="s">
        <v>1002</v>
      </c>
    </row>
    <row r="14" customFormat="false" ht="16.5" hidden="false" customHeight="false" outlineLevel="0" collapsed="false">
      <c r="A14" s="7" t="n">
        <v>10</v>
      </c>
      <c r="B14" s="11" t="s">
        <v>1003</v>
      </c>
      <c r="C14" s="11" t="s">
        <v>1004</v>
      </c>
      <c r="D14" s="11" t="s">
        <v>12</v>
      </c>
    </row>
    <row r="15" customFormat="false" ht="16.5" hidden="false" customHeight="false" outlineLevel="0" collapsed="false">
      <c r="A15" s="7" t="n">
        <v>11</v>
      </c>
      <c r="B15" s="11" t="s">
        <v>1003</v>
      </c>
      <c r="C15" s="11" t="s">
        <v>1005</v>
      </c>
      <c r="D15" s="11" t="s">
        <v>12</v>
      </c>
    </row>
    <row r="16" customFormat="false" ht="16.5" hidden="false" customHeight="false" outlineLevel="0" collapsed="false">
      <c r="A16" s="7" t="n">
        <v>12</v>
      </c>
      <c r="B16" s="56" t="s">
        <v>1003</v>
      </c>
      <c r="C16" s="56" t="s">
        <v>1006</v>
      </c>
      <c r="D16" s="56" t="s">
        <v>12</v>
      </c>
    </row>
    <row r="17" customFormat="false" ht="16.5" hidden="false" customHeight="false" outlineLevel="0" collapsed="false">
      <c r="A17" s="7" t="n">
        <v>13</v>
      </c>
      <c r="B17" s="11" t="s">
        <v>1007</v>
      </c>
      <c r="C17" s="11" t="s">
        <v>1008</v>
      </c>
      <c r="D17" s="11" t="s">
        <v>12</v>
      </c>
    </row>
    <row r="18" customFormat="false" ht="16.5" hidden="false" customHeight="false" outlineLevel="0" collapsed="false">
      <c r="A18" s="7" t="n">
        <v>14</v>
      </c>
      <c r="B18" s="11" t="s">
        <v>1009</v>
      </c>
      <c r="C18" s="11" t="s">
        <v>1010</v>
      </c>
      <c r="D18" s="11" t="s">
        <v>43</v>
      </c>
    </row>
    <row r="19" customFormat="false" ht="16.5" hidden="false" customHeight="false" outlineLevel="0" collapsed="false">
      <c r="A19" s="7" t="n">
        <v>15</v>
      </c>
      <c r="B19" s="11" t="s">
        <v>1011</v>
      </c>
      <c r="C19" s="11" t="s">
        <v>1012</v>
      </c>
      <c r="D19" s="11" t="s">
        <v>344</v>
      </c>
    </row>
    <row r="20" customFormat="false" ht="16.5" hidden="false" customHeight="false" outlineLevel="0" collapsed="false">
      <c r="A20" s="7" t="n">
        <v>16</v>
      </c>
      <c r="B20" s="11" t="s">
        <v>1013</v>
      </c>
      <c r="C20" s="11" t="s">
        <v>1014</v>
      </c>
      <c r="D20" s="11" t="s">
        <v>43</v>
      </c>
    </row>
    <row r="21" customFormat="false" ht="16.5" hidden="false" customHeight="false" outlineLevel="0" collapsed="false">
      <c r="A21" s="7" t="n">
        <v>17</v>
      </c>
      <c r="B21" s="11" t="s">
        <v>1015</v>
      </c>
      <c r="C21" s="11" t="s">
        <v>1016</v>
      </c>
      <c r="D21" s="11" t="s">
        <v>43</v>
      </c>
    </row>
    <row r="22" customFormat="false" ht="16.5" hidden="false" customHeight="false" outlineLevel="0" collapsed="false">
      <c r="A22" s="7" t="n">
        <v>18</v>
      </c>
      <c r="B22" s="11" t="s">
        <v>1017</v>
      </c>
      <c r="C22" s="11" t="s">
        <v>1018</v>
      </c>
      <c r="D22" s="18" t="s">
        <v>188</v>
      </c>
    </row>
    <row r="23" customFormat="false" ht="16.5" hidden="false" customHeight="false" outlineLevel="0" collapsed="false">
      <c r="A23" s="7" t="n">
        <v>19</v>
      </c>
      <c r="B23" s="11" t="s">
        <v>1019</v>
      </c>
      <c r="C23" s="11" t="s">
        <v>1020</v>
      </c>
      <c r="D23" s="11" t="s">
        <v>12</v>
      </c>
    </row>
    <row r="24" customFormat="false" ht="16.5" hidden="false" customHeight="false" outlineLevel="0" collapsed="false">
      <c r="A24" s="7" t="n">
        <v>20</v>
      </c>
      <c r="B24" s="12" t="s">
        <v>1021</v>
      </c>
      <c r="C24" s="11" t="s">
        <v>1022</v>
      </c>
      <c r="D24" s="12" t="s">
        <v>12</v>
      </c>
    </row>
    <row r="25" customFormat="false" ht="16.5" hidden="false" customHeight="false" outlineLevel="0" collapsed="false">
      <c r="A25" s="7" t="n">
        <v>21</v>
      </c>
      <c r="B25" s="9" t="s">
        <v>1023</v>
      </c>
      <c r="C25" s="9" t="s">
        <v>1024</v>
      </c>
      <c r="D25" s="17" t="s">
        <v>12</v>
      </c>
    </row>
    <row r="26" customFormat="false" ht="16.5" hidden="false" customHeight="false" outlineLevel="0" collapsed="false">
      <c r="A26" s="7" t="n">
        <v>22</v>
      </c>
      <c r="B26" s="9" t="s">
        <v>1025</v>
      </c>
      <c r="C26" s="9" t="s">
        <v>1026</v>
      </c>
      <c r="D26" s="17" t="s">
        <v>1027</v>
      </c>
    </row>
    <row r="27" customFormat="false" ht="16.5" hidden="false" customHeight="false" outlineLevel="0" collapsed="false">
      <c r="A27" s="7" t="n">
        <v>23</v>
      </c>
      <c r="B27" s="11" t="s">
        <v>1028</v>
      </c>
      <c r="C27" s="11" t="s">
        <v>1029</v>
      </c>
      <c r="D27" s="11" t="s">
        <v>26</v>
      </c>
    </row>
    <row r="28" customFormat="false" ht="16.5" hidden="false" customHeight="false" outlineLevel="0" collapsed="false">
      <c r="A28" s="7" t="n">
        <v>24</v>
      </c>
      <c r="B28" s="11" t="s">
        <v>1030</v>
      </c>
      <c r="C28" s="11" t="s">
        <v>1031</v>
      </c>
      <c r="D28" s="11" t="s">
        <v>1032</v>
      </c>
    </row>
    <row r="29" customFormat="false" ht="16.5" hidden="false" customHeight="false" outlineLevel="0" collapsed="false">
      <c r="A29" s="7" t="n">
        <v>25</v>
      </c>
      <c r="B29" s="11" t="s">
        <v>1033</v>
      </c>
      <c r="C29" s="11" t="s">
        <v>1034</v>
      </c>
      <c r="D29" s="11" t="s">
        <v>7</v>
      </c>
    </row>
    <row r="30" customFormat="false" ht="16.5" hidden="false" customHeight="false" outlineLevel="0" collapsed="false">
      <c r="A30" s="7" t="n">
        <v>26</v>
      </c>
      <c r="B30" s="11" t="s">
        <v>1035</v>
      </c>
      <c r="C30" s="11" t="s">
        <v>1036</v>
      </c>
      <c r="D30" s="11" t="s">
        <v>14</v>
      </c>
    </row>
    <row r="31" customFormat="false" ht="16.5" hidden="false" customHeight="false" outlineLevel="0" collapsed="false">
      <c r="A31" s="7" t="n">
        <v>27</v>
      </c>
      <c r="B31" s="11" t="s">
        <v>1035</v>
      </c>
      <c r="C31" s="11" t="s">
        <v>1037</v>
      </c>
      <c r="D31" s="11" t="s">
        <v>7</v>
      </c>
    </row>
    <row r="32" s="54" customFormat="true" ht="16.5" hidden="false" customHeight="false" outlineLevel="0" collapsed="false">
      <c r="A32" s="7" t="n">
        <v>28</v>
      </c>
      <c r="B32" s="11" t="s">
        <v>1035</v>
      </c>
      <c r="C32" s="11" t="s">
        <v>1038</v>
      </c>
      <c r="D32" s="11" t="s">
        <v>7</v>
      </c>
    </row>
    <row r="33" customFormat="false" ht="16.5" hidden="false" customHeight="false" outlineLevel="0" collapsed="false">
      <c r="A33" s="7" t="n">
        <v>29</v>
      </c>
      <c r="B33" s="11" t="s">
        <v>1035</v>
      </c>
      <c r="C33" s="11" t="s">
        <v>1039</v>
      </c>
      <c r="D33" s="11" t="s">
        <v>7</v>
      </c>
    </row>
    <row r="34" s="54" customFormat="true" ht="16.5" hidden="false" customHeight="false" outlineLevel="0" collapsed="false">
      <c r="A34" s="7" t="n">
        <v>30</v>
      </c>
      <c r="B34" s="11" t="s">
        <v>1035</v>
      </c>
      <c r="C34" s="11" t="s">
        <v>1040</v>
      </c>
      <c r="D34" s="11" t="s">
        <v>7</v>
      </c>
    </row>
    <row r="35" s="54" customFormat="true" ht="16.5" hidden="false" customHeight="false" outlineLevel="0" collapsed="false">
      <c r="A35" s="7" t="n">
        <v>31</v>
      </c>
      <c r="B35" s="11" t="s">
        <v>1035</v>
      </c>
      <c r="C35" s="11" t="s">
        <v>1041</v>
      </c>
      <c r="D35" s="11" t="s">
        <v>545</v>
      </c>
    </row>
    <row r="36" s="54" customFormat="true" ht="16.5" hidden="false" customHeight="false" outlineLevel="0" collapsed="false">
      <c r="A36" s="7" t="n">
        <v>32</v>
      </c>
      <c r="B36" s="11" t="s">
        <v>1035</v>
      </c>
      <c r="C36" s="11" t="s">
        <v>1042</v>
      </c>
      <c r="D36" s="11" t="s">
        <v>7</v>
      </c>
    </row>
    <row r="37" s="54" customFormat="true" ht="16.5" hidden="false" customHeight="false" outlineLevel="0" collapsed="false">
      <c r="A37" s="7" t="n">
        <v>33</v>
      </c>
      <c r="B37" s="11" t="s">
        <v>1035</v>
      </c>
      <c r="C37" s="11" t="s">
        <v>1043</v>
      </c>
      <c r="D37" s="11" t="s">
        <v>12</v>
      </c>
    </row>
    <row r="38" s="54" customFormat="true" ht="16.5" hidden="false" customHeight="false" outlineLevel="0" collapsed="false">
      <c r="A38" s="7" t="n">
        <v>34</v>
      </c>
      <c r="B38" s="11" t="s">
        <v>1044</v>
      </c>
      <c r="C38" s="11" t="s">
        <v>1045</v>
      </c>
      <c r="D38" s="11" t="s">
        <v>12</v>
      </c>
    </row>
    <row r="39" customFormat="false" ht="16.5" hidden="false" customHeight="false" outlineLevel="0" collapsed="false">
      <c r="A39" s="7" t="n">
        <v>35</v>
      </c>
      <c r="B39" s="11" t="s">
        <v>1044</v>
      </c>
      <c r="C39" s="11" t="s">
        <v>1046</v>
      </c>
      <c r="D39" s="11" t="s">
        <v>12</v>
      </c>
    </row>
    <row r="40" customFormat="false" ht="16.5" hidden="false" customHeight="false" outlineLevel="0" collapsed="false">
      <c r="A40" s="7" t="n">
        <v>36</v>
      </c>
      <c r="B40" s="11" t="s">
        <v>1044</v>
      </c>
      <c r="C40" s="11" t="s">
        <v>1047</v>
      </c>
      <c r="D40" s="11" t="s">
        <v>12</v>
      </c>
    </row>
    <row r="41" customFormat="false" ht="16.5" hidden="false" customHeight="false" outlineLevel="0" collapsed="false">
      <c r="A41" s="7" t="n">
        <v>37</v>
      </c>
      <c r="B41" s="11" t="s">
        <v>1044</v>
      </c>
      <c r="C41" s="11" t="s">
        <v>1048</v>
      </c>
      <c r="D41" s="11" t="s">
        <v>1002</v>
      </c>
    </row>
    <row r="42" customFormat="false" ht="16.5" hidden="false" customHeight="false" outlineLevel="0" collapsed="false">
      <c r="A42" s="7" t="n">
        <v>38</v>
      </c>
      <c r="B42" s="9" t="s">
        <v>1049</v>
      </c>
      <c r="C42" s="9" t="s">
        <v>1050</v>
      </c>
      <c r="D42" s="17" t="s">
        <v>88</v>
      </c>
    </row>
    <row r="43" customFormat="false" ht="16.5" hidden="false" customHeight="false" outlineLevel="0" collapsed="false">
      <c r="A43" s="7" t="n">
        <v>39</v>
      </c>
      <c r="B43" s="11" t="s">
        <v>1051</v>
      </c>
      <c r="C43" s="11" t="s">
        <v>1052</v>
      </c>
      <c r="D43" s="11" t="s">
        <v>12</v>
      </c>
    </row>
    <row r="44" customFormat="false" ht="16.5" hidden="false" customHeight="false" outlineLevel="0" collapsed="false">
      <c r="A44" s="7" t="n">
        <v>40</v>
      </c>
      <c r="B44" s="12" t="s">
        <v>1053</v>
      </c>
      <c r="C44" s="12" t="s">
        <v>1054</v>
      </c>
      <c r="D44" s="12" t="s">
        <v>43</v>
      </c>
    </row>
    <row r="45" customFormat="false" ht="16.5" hidden="false" customHeight="false" outlineLevel="0" collapsed="false">
      <c r="A45" s="7" t="n">
        <v>41</v>
      </c>
      <c r="B45" s="11" t="s">
        <v>1055</v>
      </c>
      <c r="C45" s="11" t="s">
        <v>1056</v>
      </c>
      <c r="D45" s="11" t="s">
        <v>81</v>
      </c>
    </row>
    <row r="46" customFormat="false" ht="16.5" hidden="false" customHeight="false" outlineLevel="0" collapsed="false">
      <c r="A46" s="7" t="n">
        <v>42</v>
      </c>
      <c r="B46" s="11" t="s">
        <v>1057</v>
      </c>
      <c r="C46" s="11" t="s">
        <v>1058</v>
      </c>
      <c r="D46" s="11" t="s">
        <v>43</v>
      </c>
    </row>
    <row r="47" customFormat="false" ht="16.5" hidden="false" customHeight="false" outlineLevel="0" collapsed="false">
      <c r="A47" s="7" t="n">
        <v>43</v>
      </c>
      <c r="B47" s="11" t="s">
        <v>1059</v>
      </c>
      <c r="C47" s="11" t="s">
        <v>1060</v>
      </c>
      <c r="D47" s="11" t="s">
        <v>12</v>
      </c>
    </row>
    <row r="48" customFormat="false" ht="16.5" hidden="false" customHeight="false" outlineLevel="0" collapsed="false">
      <c r="A48" s="7" t="n">
        <v>44</v>
      </c>
      <c r="B48" s="11" t="s">
        <v>1061</v>
      </c>
      <c r="C48" s="11" t="s">
        <v>1062</v>
      </c>
      <c r="D48" s="11" t="s">
        <v>12</v>
      </c>
    </row>
    <row r="49" customFormat="false" ht="16.5" hidden="false" customHeight="false" outlineLevel="0" collapsed="false">
      <c r="A49" s="7" t="n">
        <v>45</v>
      </c>
      <c r="B49" s="12" t="s">
        <v>1063</v>
      </c>
      <c r="C49" s="12" t="s">
        <v>1064</v>
      </c>
      <c r="D49" s="12" t="s">
        <v>592</v>
      </c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84" width="35.56"/>
    <col collapsed="false" customWidth="true" hidden="false" outlineLevel="0" max="3" min="3" style="1" width="50.56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3" t="s">
        <v>1065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85" t="s">
        <v>1066</v>
      </c>
      <c r="C5" s="9" t="s">
        <v>1067</v>
      </c>
      <c r="D5" s="9" t="s">
        <v>43</v>
      </c>
    </row>
    <row r="6" customFormat="false" ht="16.5" hidden="false" customHeight="false" outlineLevel="0" collapsed="false">
      <c r="A6" s="7" t="n">
        <v>2</v>
      </c>
      <c r="B6" s="85" t="s">
        <v>1066</v>
      </c>
      <c r="C6" s="9" t="s">
        <v>1067</v>
      </c>
      <c r="D6" s="9" t="s">
        <v>1068</v>
      </c>
    </row>
    <row r="7" customFormat="false" ht="16.5" hidden="false" customHeight="false" outlineLevel="0" collapsed="false">
      <c r="A7" s="7" t="n">
        <v>3</v>
      </c>
      <c r="B7" s="85" t="s">
        <v>1069</v>
      </c>
      <c r="C7" s="9" t="s">
        <v>1070</v>
      </c>
      <c r="D7" s="9" t="s">
        <v>1068</v>
      </c>
    </row>
    <row r="8" customFormat="false" ht="16.5" hidden="false" customHeight="false" outlineLevel="0" collapsed="false">
      <c r="A8" s="7" t="n">
        <v>4</v>
      </c>
      <c r="B8" s="85" t="s">
        <v>1066</v>
      </c>
      <c r="C8" s="9" t="s">
        <v>1071</v>
      </c>
      <c r="D8" s="9" t="s">
        <v>43</v>
      </c>
    </row>
    <row r="9" customFormat="false" ht="16.5" hidden="false" customHeight="false" outlineLevel="0" collapsed="false">
      <c r="A9" s="7" t="n">
        <v>5</v>
      </c>
      <c r="B9" s="85" t="s">
        <v>1072</v>
      </c>
      <c r="C9" s="11" t="s">
        <v>1073</v>
      </c>
      <c r="D9" s="11" t="s">
        <v>43</v>
      </c>
    </row>
    <row r="10" customFormat="false" ht="16.5" hidden="false" customHeight="false" outlineLevel="0" collapsed="false">
      <c r="A10" s="7" t="n">
        <v>6</v>
      </c>
      <c r="B10" s="85" t="s">
        <v>1074</v>
      </c>
      <c r="C10" s="9" t="s">
        <v>1075</v>
      </c>
      <c r="D10" s="9"/>
    </row>
    <row r="11" customFormat="false" ht="16.5" hidden="false" customHeight="false" outlineLevel="0" collapsed="false">
      <c r="A11" s="7" t="n">
        <v>7</v>
      </c>
      <c r="B11" s="85" t="s">
        <v>1074</v>
      </c>
      <c r="C11" s="9" t="s">
        <v>1076</v>
      </c>
      <c r="D11" s="9" t="s">
        <v>26</v>
      </c>
    </row>
    <row r="12" customFormat="false" ht="16.5" hidden="false" customHeight="false" outlineLevel="0" collapsed="false">
      <c r="A12" s="7" t="n">
        <v>8</v>
      </c>
      <c r="B12" s="85" t="s">
        <v>1074</v>
      </c>
      <c r="C12" s="9" t="s">
        <v>1077</v>
      </c>
      <c r="D12" s="9" t="s">
        <v>26</v>
      </c>
    </row>
    <row r="13" customFormat="false" ht="16.5" hidden="false" customHeight="false" outlineLevel="0" collapsed="false">
      <c r="A13" s="7" t="n">
        <v>9</v>
      </c>
      <c r="B13" s="85" t="s">
        <v>1074</v>
      </c>
      <c r="C13" s="9" t="s">
        <v>1078</v>
      </c>
      <c r="D13" s="9" t="s">
        <v>26</v>
      </c>
    </row>
    <row r="14" customFormat="false" ht="16.5" hidden="false" customHeight="false" outlineLevel="0" collapsed="false">
      <c r="A14" s="7" t="n">
        <v>10</v>
      </c>
      <c r="B14" s="85" t="s">
        <v>1079</v>
      </c>
      <c r="C14" s="9" t="s">
        <v>1080</v>
      </c>
      <c r="D14" s="9" t="s">
        <v>1081</v>
      </c>
    </row>
    <row r="15" customFormat="false" ht="16.5" hidden="false" customHeight="false" outlineLevel="0" collapsed="false">
      <c r="A15" s="7" t="n">
        <v>11</v>
      </c>
      <c r="B15" s="11" t="s">
        <v>1082</v>
      </c>
      <c r="C15" s="9" t="s">
        <v>1083</v>
      </c>
      <c r="D15" s="9" t="s">
        <v>1084</v>
      </c>
    </row>
    <row r="16" customFormat="false" ht="16.5" hidden="false" customHeight="false" outlineLevel="0" collapsed="false">
      <c r="A16" s="7" t="n">
        <v>12</v>
      </c>
      <c r="B16" s="11" t="s">
        <v>1082</v>
      </c>
      <c r="C16" s="11" t="s">
        <v>1085</v>
      </c>
      <c r="D16" s="11" t="s">
        <v>344</v>
      </c>
    </row>
    <row r="17" customFormat="false" ht="16.5" hidden="false" customHeight="false" outlineLevel="0" collapsed="false">
      <c r="A17" s="7" t="n">
        <v>13</v>
      </c>
      <c r="B17" s="9" t="s">
        <v>1082</v>
      </c>
      <c r="C17" s="9" t="s">
        <v>1086</v>
      </c>
      <c r="D17" s="17" t="s">
        <v>766</v>
      </c>
    </row>
    <row r="18" customFormat="false" ht="16.5" hidden="false" customHeight="false" outlineLevel="0" collapsed="false">
      <c r="A18" s="7" t="n">
        <v>14</v>
      </c>
      <c r="B18" s="9" t="s">
        <v>1082</v>
      </c>
      <c r="C18" s="9" t="s">
        <v>1087</v>
      </c>
      <c r="D18" s="17" t="s">
        <v>766</v>
      </c>
    </row>
    <row r="19" customFormat="false" ht="16.5" hidden="false" customHeight="false" outlineLevel="0" collapsed="false">
      <c r="A19" s="7" t="n">
        <v>15</v>
      </c>
      <c r="B19" s="9" t="s">
        <v>1082</v>
      </c>
      <c r="C19" s="9" t="s">
        <v>1088</v>
      </c>
      <c r="D19" s="17" t="s">
        <v>1089</v>
      </c>
    </row>
    <row r="20" customFormat="false" ht="16.5" hidden="false" customHeight="false" outlineLevel="0" collapsed="false">
      <c r="A20" s="7" t="n">
        <v>16</v>
      </c>
      <c r="B20" s="85" t="s">
        <v>1090</v>
      </c>
      <c r="C20" s="9" t="s">
        <v>1091</v>
      </c>
      <c r="D20" s="9" t="s">
        <v>12</v>
      </c>
    </row>
    <row r="21" customFormat="false" ht="16.5" hidden="false" customHeight="false" outlineLevel="0" collapsed="false">
      <c r="A21" s="7" t="n">
        <v>17</v>
      </c>
      <c r="B21" s="85" t="s">
        <v>1092</v>
      </c>
      <c r="C21" s="9" t="s">
        <v>1093</v>
      </c>
      <c r="D21" s="9" t="s">
        <v>12</v>
      </c>
    </row>
    <row r="22" customFormat="false" ht="16.5" hidden="false" customHeight="false" outlineLevel="0" collapsed="false">
      <c r="A22" s="7" t="n">
        <v>18</v>
      </c>
      <c r="B22" s="85" t="s">
        <v>1092</v>
      </c>
      <c r="C22" s="9" t="s">
        <v>1094</v>
      </c>
      <c r="D22" s="9" t="s">
        <v>12</v>
      </c>
    </row>
    <row r="23" customFormat="false" ht="16.5" hidden="false" customHeight="false" outlineLevel="0" collapsed="false">
      <c r="A23" s="7" t="n">
        <v>19</v>
      </c>
      <c r="B23" s="11" t="s">
        <v>1095</v>
      </c>
      <c r="C23" s="11" t="s">
        <v>1096</v>
      </c>
      <c r="D23" s="9" t="s">
        <v>7</v>
      </c>
    </row>
    <row r="24" customFormat="false" ht="16.5" hidden="false" customHeight="false" outlineLevel="0" collapsed="false">
      <c r="A24" s="7" t="n">
        <v>20</v>
      </c>
      <c r="B24" s="9" t="s">
        <v>1097</v>
      </c>
      <c r="C24" s="9" t="s">
        <v>1096</v>
      </c>
      <c r="D24" s="9" t="s">
        <v>7</v>
      </c>
    </row>
    <row r="25" customFormat="false" ht="16.5" hidden="false" customHeight="false" outlineLevel="0" collapsed="false">
      <c r="A25" s="7" t="n">
        <v>21</v>
      </c>
      <c r="B25" s="85" t="s">
        <v>1098</v>
      </c>
      <c r="C25" s="9" t="s">
        <v>1099</v>
      </c>
      <c r="D25" s="9" t="s">
        <v>43</v>
      </c>
    </row>
    <row r="26" s="38" customFormat="true" ht="16.5" hidden="false" customHeight="false" outlineLevel="0" collapsed="false">
      <c r="A26" s="7" t="n">
        <v>22</v>
      </c>
      <c r="B26" s="85" t="s">
        <v>1100</v>
      </c>
      <c r="C26" s="9" t="s">
        <v>1101</v>
      </c>
      <c r="D26" s="9" t="s">
        <v>236</v>
      </c>
    </row>
    <row r="27" customFormat="false" ht="16.5" hidden="false" customHeight="false" outlineLevel="0" collapsed="false">
      <c r="A27" s="7" t="n">
        <v>23</v>
      </c>
      <c r="B27" s="85" t="s">
        <v>1102</v>
      </c>
      <c r="C27" s="9" t="s">
        <v>1103</v>
      </c>
      <c r="D27" s="9" t="s">
        <v>1104</v>
      </c>
    </row>
    <row r="28" s="40" customFormat="true" ht="16.5" hidden="false" customHeight="false" outlineLevel="0" collapsed="false">
      <c r="A28" s="7" t="n">
        <v>24</v>
      </c>
      <c r="B28" s="85" t="s">
        <v>1102</v>
      </c>
      <c r="C28" s="9" t="s">
        <v>1105</v>
      </c>
      <c r="D28" s="9" t="s">
        <v>1104</v>
      </c>
    </row>
    <row r="29" customFormat="false" ht="16.5" hidden="false" customHeight="false" outlineLevel="0" collapsed="false">
      <c r="A29" s="7" t="n">
        <v>25</v>
      </c>
      <c r="B29" s="85" t="s">
        <v>1102</v>
      </c>
      <c r="C29" s="9" t="s">
        <v>1106</v>
      </c>
      <c r="D29" s="9" t="s">
        <v>26</v>
      </c>
    </row>
    <row r="30" customFormat="false" ht="16.5" hidden="false" customHeight="false" outlineLevel="0" collapsed="false">
      <c r="A30" s="7" t="n">
        <v>26</v>
      </c>
      <c r="B30" s="85" t="s">
        <v>1107</v>
      </c>
      <c r="C30" s="9" t="s">
        <v>1108</v>
      </c>
      <c r="D30" s="9" t="s">
        <v>12</v>
      </c>
    </row>
    <row r="31" customFormat="false" ht="16.5" hidden="false" customHeight="false" outlineLevel="0" collapsed="false">
      <c r="A31" s="7" t="n">
        <v>27</v>
      </c>
      <c r="B31" s="85" t="s">
        <v>1109</v>
      </c>
      <c r="C31" s="9" t="s">
        <v>1110</v>
      </c>
      <c r="D31" s="9" t="s">
        <v>12</v>
      </c>
    </row>
    <row r="32" customFormat="false" ht="16.5" hidden="false" customHeight="false" outlineLevel="0" collapsed="false">
      <c r="A32" s="7" t="n">
        <v>28</v>
      </c>
      <c r="B32" s="11" t="s">
        <v>1111</v>
      </c>
      <c r="C32" s="11" t="s">
        <v>1112</v>
      </c>
      <c r="D32" s="18" t="s">
        <v>14</v>
      </c>
    </row>
    <row r="33" customFormat="false" ht="16.5" hidden="false" customHeight="false" outlineLevel="0" collapsed="false">
      <c r="A33" s="7" t="n">
        <v>29</v>
      </c>
      <c r="B33" s="85" t="s">
        <v>1113</v>
      </c>
      <c r="C33" s="9" t="s">
        <v>1114</v>
      </c>
      <c r="D33" s="9" t="s">
        <v>47</v>
      </c>
    </row>
    <row r="34" customFormat="false" ht="16.5" hidden="false" customHeight="false" outlineLevel="0" collapsed="false">
      <c r="A34" s="7" t="n">
        <v>30</v>
      </c>
      <c r="B34" s="85" t="s">
        <v>1115</v>
      </c>
      <c r="C34" s="11" t="s">
        <v>1116</v>
      </c>
      <c r="D34" s="11" t="s">
        <v>7</v>
      </c>
    </row>
    <row r="35" customFormat="false" ht="16.5" hidden="false" customHeight="false" outlineLevel="0" collapsed="false">
      <c r="A35" s="7" t="n">
        <v>31</v>
      </c>
      <c r="B35" s="85" t="s">
        <v>1117</v>
      </c>
      <c r="C35" s="11" t="s">
        <v>1118</v>
      </c>
      <c r="D35" s="11" t="s">
        <v>43</v>
      </c>
    </row>
    <row r="36" customFormat="false" ht="16.5" hidden="false" customHeight="false" outlineLevel="0" collapsed="false">
      <c r="A36" s="7" t="n">
        <v>32</v>
      </c>
      <c r="B36" s="85" t="s">
        <v>1119</v>
      </c>
      <c r="C36" s="11" t="s">
        <v>1120</v>
      </c>
      <c r="D36" s="11" t="s">
        <v>344</v>
      </c>
    </row>
    <row r="37" customFormat="false" ht="16.5" hidden="false" customHeight="false" outlineLevel="0" collapsed="false">
      <c r="A37" s="7" t="n">
        <v>33</v>
      </c>
      <c r="B37" s="85" t="s">
        <v>1121</v>
      </c>
      <c r="C37" s="9" t="s">
        <v>1122</v>
      </c>
      <c r="D37" s="9" t="s">
        <v>81</v>
      </c>
    </row>
    <row r="38" customFormat="false" ht="16.5" hidden="false" customHeight="false" outlineLevel="0" collapsed="false">
      <c r="A38" s="7" t="n">
        <v>34</v>
      </c>
      <c r="B38" s="85" t="s">
        <v>1123</v>
      </c>
      <c r="C38" s="9" t="s">
        <v>1124</v>
      </c>
      <c r="D38" s="9" t="s">
        <v>26</v>
      </c>
    </row>
    <row r="39" customFormat="false" ht="16.5" hidden="false" customHeight="false" outlineLevel="0" collapsed="false">
      <c r="A39" s="7" t="n">
        <v>35</v>
      </c>
      <c r="B39" s="85" t="s">
        <v>1125</v>
      </c>
      <c r="C39" s="9" t="s">
        <v>1126</v>
      </c>
      <c r="D39" s="9" t="s">
        <v>1127</v>
      </c>
    </row>
    <row r="40" customFormat="false" ht="16.5" hidden="false" customHeight="false" outlineLevel="0" collapsed="false">
      <c r="A40" s="7" t="n">
        <v>36</v>
      </c>
      <c r="B40" s="85" t="s">
        <v>1128</v>
      </c>
      <c r="C40" s="9" t="s">
        <v>1129</v>
      </c>
      <c r="D40" s="9" t="s">
        <v>7</v>
      </c>
    </row>
    <row r="41" customFormat="false" ht="16.5" hidden="false" customHeight="false" outlineLevel="0" collapsed="false">
      <c r="A41" s="7" t="n">
        <v>37</v>
      </c>
      <c r="B41" s="85" t="s">
        <v>1130</v>
      </c>
      <c r="C41" s="9" t="s">
        <v>1131</v>
      </c>
      <c r="D41" s="9" t="s">
        <v>7</v>
      </c>
    </row>
    <row r="42" customFormat="false" ht="16.5" hidden="false" customHeight="false" outlineLevel="0" collapsed="false">
      <c r="A42" s="7" t="n">
        <v>38</v>
      </c>
      <c r="B42" s="85" t="s">
        <v>1130</v>
      </c>
      <c r="C42" s="9" t="s">
        <v>1132</v>
      </c>
      <c r="D42" s="9" t="s">
        <v>7</v>
      </c>
    </row>
    <row r="43" customFormat="false" ht="16.5" hidden="false" customHeight="false" outlineLevel="0" collapsed="false">
      <c r="A43" s="7" t="n">
        <v>39</v>
      </c>
      <c r="B43" s="85" t="s">
        <v>1133</v>
      </c>
      <c r="C43" s="9" t="s">
        <v>1134</v>
      </c>
      <c r="D43" s="9" t="s">
        <v>12</v>
      </c>
    </row>
    <row r="44" customFormat="false" ht="16.5" hidden="false" customHeight="false" outlineLevel="0" collapsed="false">
      <c r="A44" s="7" t="n">
        <v>40</v>
      </c>
      <c r="B44" s="9" t="s">
        <v>1135</v>
      </c>
      <c r="C44" s="9" t="s">
        <v>1136</v>
      </c>
      <c r="D44" s="9" t="s">
        <v>7</v>
      </c>
    </row>
    <row r="45" customFormat="false" ht="16.5" hidden="false" customHeight="false" outlineLevel="0" collapsed="false">
      <c r="A45" s="7" t="n">
        <v>41</v>
      </c>
      <c r="B45" s="85" t="s">
        <v>1137</v>
      </c>
      <c r="C45" s="11" t="s">
        <v>1138</v>
      </c>
      <c r="D45" s="11" t="s">
        <v>12</v>
      </c>
    </row>
    <row r="46" customFormat="false" ht="16.5" hidden="false" customHeight="false" outlineLevel="0" collapsed="false">
      <c r="A46" s="7" t="n">
        <v>42</v>
      </c>
      <c r="B46" s="85" t="s">
        <v>1139</v>
      </c>
      <c r="C46" s="11" t="s">
        <v>1140</v>
      </c>
      <c r="D46" s="11" t="s">
        <v>14</v>
      </c>
    </row>
    <row r="47" customFormat="false" ht="16.5" hidden="false" customHeight="false" outlineLevel="0" collapsed="false">
      <c r="A47" s="7" t="n">
        <v>43</v>
      </c>
      <c r="B47" s="9" t="s">
        <v>1139</v>
      </c>
      <c r="C47" s="9" t="s">
        <v>1140</v>
      </c>
      <c r="D47" s="17" t="s">
        <v>1027</v>
      </c>
    </row>
    <row r="48" customFormat="false" ht="16.5" hidden="false" customHeight="false" outlineLevel="0" collapsed="false">
      <c r="A48" s="7" t="n">
        <v>44</v>
      </c>
      <c r="B48" s="85" t="s">
        <v>1141</v>
      </c>
      <c r="C48" s="11" t="s">
        <v>1142</v>
      </c>
      <c r="D48" s="11" t="s">
        <v>88</v>
      </c>
    </row>
    <row r="49" customFormat="false" ht="16.5" hidden="false" customHeight="false" outlineLevel="0" collapsed="false">
      <c r="A49" s="7" t="n">
        <v>45</v>
      </c>
      <c r="B49" s="85" t="s">
        <v>1141</v>
      </c>
      <c r="C49" s="11" t="s">
        <v>1143</v>
      </c>
      <c r="D49" s="11" t="s">
        <v>12</v>
      </c>
    </row>
    <row r="50" customFormat="false" ht="16.5" hidden="false" customHeight="false" outlineLevel="0" collapsed="false">
      <c r="A50" s="7" t="n">
        <v>46</v>
      </c>
      <c r="B50" s="85" t="s">
        <v>1144</v>
      </c>
      <c r="C50" s="11" t="s">
        <v>1145</v>
      </c>
      <c r="D50" s="11" t="s">
        <v>7</v>
      </c>
    </row>
    <row r="51" customFormat="false" ht="16.5" hidden="false" customHeight="false" outlineLevel="0" collapsed="false">
      <c r="A51" s="7" t="n">
        <v>47</v>
      </c>
      <c r="B51" s="85" t="s">
        <v>1144</v>
      </c>
      <c r="C51" s="11" t="s">
        <v>1146</v>
      </c>
      <c r="D51" s="11" t="s">
        <v>12</v>
      </c>
    </row>
    <row r="52" customFormat="false" ht="16.5" hidden="false" customHeight="false" outlineLevel="0" collapsed="false">
      <c r="A52" s="7" t="n">
        <v>48</v>
      </c>
      <c r="B52" s="85" t="s">
        <v>1144</v>
      </c>
      <c r="C52" s="11" t="s">
        <v>1147</v>
      </c>
      <c r="D52" s="11" t="s">
        <v>7</v>
      </c>
    </row>
    <row r="53" customFormat="false" ht="16.5" hidden="false" customHeight="false" outlineLevel="0" collapsed="false">
      <c r="A53" s="7" t="n">
        <v>49</v>
      </c>
      <c r="B53" s="11" t="s">
        <v>1144</v>
      </c>
      <c r="C53" s="11" t="s">
        <v>1148</v>
      </c>
      <c r="D53" s="9" t="s">
        <v>7</v>
      </c>
    </row>
    <row r="54" customFormat="false" ht="16.5" hidden="false" customHeight="false" outlineLevel="0" collapsed="false">
      <c r="A54" s="7" t="n">
        <v>50</v>
      </c>
      <c r="B54" s="9" t="s">
        <v>1149</v>
      </c>
      <c r="C54" s="9" t="s">
        <v>1150</v>
      </c>
      <c r="D54" s="9" t="s">
        <v>7</v>
      </c>
    </row>
    <row r="55" customFormat="false" ht="16.5" hidden="false" customHeight="false" outlineLevel="0" collapsed="false">
      <c r="A55" s="7" t="n">
        <v>51</v>
      </c>
      <c r="B55" s="9" t="s">
        <v>1149</v>
      </c>
      <c r="C55" s="9" t="s">
        <v>1151</v>
      </c>
      <c r="D55" s="11" t="s">
        <v>12</v>
      </c>
    </row>
    <row r="56" customFormat="false" ht="16.5" hidden="false" customHeight="false" outlineLevel="0" collapsed="false">
      <c r="A56" s="7" t="n">
        <v>52</v>
      </c>
      <c r="B56" s="85" t="s">
        <v>1152</v>
      </c>
      <c r="C56" s="9" t="s">
        <v>1153</v>
      </c>
      <c r="D56" s="9" t="s">
        <v>81</v>
      </c>
    </row>
    <row r="57" customFormat="false" ht="16.5" hidden="false" customHeight="false" outlineLevel="0" collapsed="false">
      <c r="A57" s="7" t="n">
        <v>53</v>
      </c>
      <c r="B57" s="85" t="s">
        <v>1152</v>
      </c>
      <c r="C57" s="9" t="s">
        <v>1154</v>
      </c>
      <c r="D57" s="9" t="s">
        <v>81</v>
      </c>
    </row>
    <row r="58" customFormat="false" ht="16.5" hidden="false" customHeight="false" outlineLevel="0" collapsed="false">
      <c r="A58" s="7" t="n">
        <v>54</v>
      </c>
      <c r="B58" s="85" t="s">
        <v>1155</v>
      </c>
      <c r="C58" s="9" t="s">
        <v>1156</v>
      </c>
      <c r="D58" s="9" t="s">
        <v>961</v>
      </c>
    </row>
    <row r="59" customFormat="false" ht="16.5" hidden="false" customHeight="false" outlineLevel="0" collapsed="false">
      <c r="A59" s="7" t="n">
        <v>55</v>
      </c>
      <c r="B59" s="85" t="s">
        <v>1157</v>
      </c>
      <c r="C59" s="9" t="s">
        <v>1158</v>
      </c>
      <c r="D59" s="9" t="s">
        <v>12</v>
      </c>
    </row>
    <row r="60" customFormat="false" ht="16.5" hidden="false" customHeight="false" outlineLevel="0" collapsed="false">
      <c r="A60" s="7" t="n">
        <v>56</v>
      </c>
      <c r="B60" s="85" t="s">
        <v>1159</v>
      </c>
      <c r="C60" s="11" t="s">
        <v>1160</v>
      </c>
      <c r="D60" s="18" t="s">
        <v>12</v>
      </c>
    </row>
    <row r="61" customFormat="false" ht="16.5" hidden="false" customHeight="false" outlineLevel="0" collapsed="false">
      <c r="A61" s="7" t="n">
        <v>57</v>
      </c>
      <c r="B61" s="85" t="s">
        <v>1157</v>
      </c>
      <c r="C61" s="9" t="s">
        <v>1161</v>
      </c>
      <c r="D61" s="9" t="s">
        <v>12</v>
      </c>
    </row>
    <row r="62" customFormat="false" ht="16.5" hidden="false" customHeight="false" outlineLevel="0" collapsed="false">
      <c r="A62" s="7" t="n">
        <v>58</v>
      </c>
      <c r="B62" s="85" t="s">
        <v>1157</v>
      </c>
      <c r="C62" s="9" t="s">
        <v>1162</v>
      </c>
      <c r="D62" s="9" t="s">
        <v>12</v>
      </c>
    </row>
    <row r="63" customFormat="false" ht="16.5" hidden="false" customHeight="false" outlineLevel="0" collapsed="false">
      <c r="A63" s="7" t="n">
        <v>59</v>
      </c>
      <c r="B63" s="85" t="s">
        <v>1157</v>
      </c>
      <c r="C63" s="9" t="s">
        <v>1163</v>
      </c>
      <c r="D63" s="9" t="s">
        <v>12</v>
      </c>
    </row>
    <row r="64" customFormat="false" ht="16.5" hidden="false" customHeight="false" outlineLevel="0" collapsed="false">
      <c r="A64" s="7" t="n">
        <v>60</v>
      </c>
      <c r="B64" s="85" t="s">
        <v>1157</v>
      </c>
      <c r="C64" s="11" t="s">
        <v>1164</v>
      </c>
      <c r="D64" s="18" t="s">
        <v>12</v>
      </c>
    </row>
    <row r="65" customFormat="false" ht="16.5" hidden="false" customHeight="false" outlineLevel="0" collapsed="false">
      <c r="A65" s="7" t="n">
        <v>61</v>
      </c>
      <c r="B65" s="85" t="s">
        <v>1157</v>
      </c>
      <c r="C65" s="11" t="s">
        <v>1165</v>
      </c>
      <c r="D65" s="11" t="s">
        <v>12</v>
      </c>
    </row>
    <row r="66" customFormat="false" ht="16.5" hidden="false" customHeight="false" outlineLevel="0" collapsed="false">
      <c r="A66" s="7" t="n">
        <v>62</v>
      </c>
      <c r="B66" s="85" t="s">
        <v>1157</v>
      </c>
      <c r="C66" s="9" t="s">
        <v>1166</v>
      </c>
      <c r="D66" s="9" t="s">
        <v>12</v>
      </c>
    </row>
    <row r="67" customFormat="false" ht="16.5" hidden="false" customHeight="false" outlineLevel="0" collapsed="false">
      <c r="A67" s="7" t="n">
        <v>63</v>
      </c>
      <c r="B67" s="85" t="s">
        <v>1157</v>
      </c>
      <c r="C67" s="9" t="s">
        <v>1167</v>
      </c>
      <c r="D67" s="9"/>
    </row>
    <row r="68" customFormat="false" ht="16.5" hidden="false" customHeight="false" outlineLevel="0" collapsed="false">
      <c r="A68" s="7" t="n">
        <v>64</v>
      </c>
      <c r="B68" s="85" t="s">
        <v>1157</v>
      </c>
      <c r="C68" s="9" t="s">
        <v>1168</v>
      </c>
      <c r="D68" s="9" t="s">
        <v>12</v>
      </c>
    </row>
    <row r="69" customFormat="false" ht="16.5" hidden="false" customHeight="false" outlineLevel="0" collapsed="false">
      <c r="A69" s="7" t="n">
        <v>65</v>
      </c>
      <c r="B69" s="85" t="s">
        <v>1157</v>
      </c>
      <c r="C69" s="9" t="s">
        <v>1168</v>
      </c>
      <c r="D69" s="9" t="s">
        <v>12</v>
      </c>
    </row>
    <row r="70" customFormat="false" ht="16.5" hidden="false" customHeight="false" outlineLevel="0" collapsed="false">
      <c r="A70" s="7" t="n">
        <v>66</v>
      </c>
      <c r="B70" s="85" t="s">
        <v>1157</v>
      </c>
      <c r="C70" s="9" t="s">
        <v>1169</v>
      </c>
      <c r="D70" s="9"/>
    </row>
    <row r="71" customFormat="false" ht="33" hidden="false" customHeight="false" outlineLevel="0" collapsed="false">
      <c r="A71" s="7" t="n">
        <v>67</v>
      </c>
      <c r="B71" s="12" t="s">
        <v>1157</v>
      </c>
      <c r="C71" s="37" t="s">
        <v>1170</v>
      </c>
      <c r="D71" s="12" t="s">
        <v>12</v>
      </c>
    </row>
    <row r="72" customFormat="false" ht="16.5" hidden="false" customHeight="false" outlineLevel="0" collapsed="false">
      <c r="A72" s="7" t="n">
        <v>68</v>
      </c>
      <c r="B72" s="85" t="s">
        <v>1157</v>
      </c>
      <c r="C72" s="11" t="s">
        <v>1171</v>
      </c>
      <c r="D72" s="11" t="s">
        <v>12</v>
      </c>
    </row>
    <row r="73" customFormat="false" ht="16.5" hidden="false" customHeight="false" outlineLevel="0" collapsed="false">
      <c r="A73" s="7" t="n">
        <v>69</v>
      </c>
      <c r="B73" s="85" t="s">
        <v>1159</v>
      </c>
      <c r="C73" s="11" t="s">
        <v>1172</v>
      </c>
      <c r="D73" s="11" t="s">
        <v>12</v>
      </c>
    </row>
    <row r="74" customFormat="false" ht="16.5" hidden="false" customHeight="false" outlineLevel="0" collapsed="false">
      <c r="A74" s="7" t="n">
        <v>70</v>
      </c>
      <c r="B74" s="85" t="s">
        <v>1157</v>
      </c>
      <c r="C74" s="9" t="s">
        <v>1173</v>
      </c>
      <c r="D74" s="9" t="s">
        <v>12</v>
      </c>
    </row>
    <row r="75" customFormat="false" ht="16.5" hidden="false" customHeight="false" outlineLevel="0" collapsed="false">
      <c r="A75" s="7" t="n">
        <v>71</v>
      </c>
      <c r="B75" s="9" t="s">
        <v>1159</v>
      </c>
      <c r="C75" s="9" t="s">
        <v>1174</v>
      </c>
      <c r="D75" s="9" t="s">
        <v>12</v>
      </c>
    </row>
    <row r="76" customFormat="false" ht="16.5" hidden="false" customHeight="false" outlineLevel="0" collapsed="false">
      <c r="A76" s="7" t="n">
        <v>72</v>
      </c>
      <c r="B76" s="9" t="s">
        <v>1159</v>
      </c>
      <c r="C76" s="9" t="s">
        <v>1175</v>
      </c>
      <c r="D76" s="9" t="s">
        <v>12</v>
      </c>
    </row>
    <row r="77" customFormat="false" ht="16.5" hidden="false" customHeight="false" outlineLevel="0" collapsed="false">
      <c r="A77" s="7" t="n">
        <v>73</v>
      </c>
      <c r="B77" s="85" t="s">
        <v>1176</v>
      </c>
      <c r="C77" s="11" t="s">
        <v>1177</v>
      </c>
      <c r="D77" s="17" t="s">
        <v>188</v>
      </c>
    </row>
    <row r="78" customFormat="false" ht="16.5" hidden="false" customHeight="false" outlineLevel="0" collapsed="false">
      <c r="A78" s="7" t="n">
        <v>74</v>
      </c>
      <c r="B78" s="85" t="s">
        <v>1178</v>
      </c>
      <c r="C78" s="9" t="s">
        <v>1179</v>
      </c>
      <c r="D78" s="11" t="s">
        <v>29</v>
      </c>
    </row>
    <row r="79" customFormat="false" ht="16.5" hidden="false" customHeight="false" outlineLevel="0" collapsed="false">
      <c r="A79" s="7" t="n">
        <v>75</v>
      </c>
      <c r="B79" s="85" t="s">
        <v>1180</v>
      </c>
      <c r="C79" s="9" t="s">
        <v>1181</v>
      </c>
      <c r="D79" s="9" t="s">
        <v>58</v>
      </c>
    </row>
    <row r="80" customFormat="false" ht="16.5" hidden="false" customHeight="false" outlineLevel="0" collapsed="false">
      <c r="A80" s="7" t="n">
        <v>76</v>
      </c>
      <c r="B80" s="85" t="s">
        <v>1182</v>
      </c>
      <c r="C80" s="9" t="s">
        <v>1183</v>
      </c>
      <c r="D80" s="9"/>
    </row>
    <row r="81" customFormat="false" ht="16.5" hidden="false" customHeight="false" outlineLevel="0" collapsed="false">
      <c r="A81" s="7" t="n">
        <v>77</v>
      </c>
      <c r="B81" s="85" t="s">
        <v>1184</v>
      </c>
      <c r="C81" s="11" t="s">
        <v>1185</v>
      </c>
      <c r="D81" s="11" t="s">
        <v>81</v>
      </c>
    </row>
    <row r="82" customFormat="false" ht="16.5" hidden="false" customHeight="false" outlineLevel="0" collapsed="false">
      <c r="A82" s="7" t="n">
        <v>78</v>
      </c>
      <c r="B82" s="85" t="s">
        <v>1186</v>
      </c>
      <c r="C82" s="9" t="s">
        <v>1187</v>
      </c>
      <c r="D82" s="9"/>
    </row>
    <row r="83" customFormat="false" ht="16.5" hidden="false" customHeight="false" outlineLevel="0" collapsed="false">
      <c r="A83" s="7" t="n">
        <v>79</v>
      </c>
      <c r="B83" s="85" t="s">
        <v>1188</v>
      </c>
      <c r="C83" s="9" t="s">
        <v>1189</v>
      </c>
      <c r="D83" s="9" t="s">
        <v>12</v>
      </c>
    </row>
    <row r="84" customFormat="false" ht="16.5" hidden="false" customHeight="false" outlineLevel="0" collapsed="false">
      <c r="A84" s="7" t="n">
        <v>80</v>
      </c>
      <c r="B84" s="85" t="s">
        <v>1190</v>
      </c>
      <c r="C84" s="9" t="s">
        <v>1191</v>
      </c>
      <c r="D84" s="17" t="s">
        <v>287</v>
      </c>
    </row>
    <row r="85" customFormat="false" ht="16.5" hidden="false" customHeight="false" outlineLevel="0" collapsed="false">
      <c r="A85" s="7" t="n">
        <v>81</v>
      </c>
      <c r="B85" s="85" t="s">
        <v>1192</v>
      </c>
      <c r="C85" s="9" t="s">
        <v>1193</v>
      </c>
      <c r="D85" s="9" t="s">
        <v>12</v>
      </c>
    </row>
    <row r="86" customFormat="false" ht="16.5" hidden="false" customHeight="false" outlineLevel="0" collapsed="false">
      <c r="A86" s="7" t="n">
        <v>82</v>
      </c>
      <c r="B86" s="85" t="s">
        <v>1192</v>
      </c>
      <c r="C86" s="9" t="s">
        <v>1194</v>
      </c>
      <c r="D86" s="9" t="s">
        <v>12</v>
      </c>
    </row>
    <row r="87" customFormat="false" ht="16.5" hidden="false" customHeight="false" outlineLevel="0" collapsed="false">
      <c r="A87" s="7" t="n">
        <v>83</v>
      </c>
      <c r="B87" s="85" t="s">
        <v>1195</v>
      </c>
      <c r="C87" s="11" t="s">
        <v>1196</v>
      </c>
      <c r="D87" s="11" t="s">
        <v>7</v>
      </c>
    </row>
    <row r="88" customFormat="false" ht="16.5" hidden="false" customHeight="false" outlineLevel="0" collapsed="false">
      <c r="A88" s="7"/>
      <c r="B88" s="85"/>
      <c r="C88" s="7"/>
      <c r="D88" s="7"/>
    </row>
    <row r="89" customFormat="false" ht="16.5" hidden="false" customHeight="false" outlineLevel="0" collapsed="false">
      <c r="A89" s="19"/>
      <c r="B89" s="86"/>
      <c r="C89" s="19"/>
      <c r="D89" s="19"/>
    </row>
    <row r="90" customFormat="false" ht="16.5" hidden="false" customHeight="false" outlineLevel="0" collapsed="false">
      <c r="A90" s="19"/>
      <c r="B90" s="86"/>
      <c r="C90" s="19"/>
      <c r="D90" s="19"/>
    </row>
    <row r="91" customFormat="false" ht="16.5" hidden="false" customHeight="false" outlineLevel="0" collapsed="false">
      <c r="A91" s="19"/>
      <c r="B91" s="86"/>
      <c r="C91" s="19"/>
      <c r="D91" s="19"/>
    </row>
    <row r="92" customFormat="false" ht="16.5" hidden="false" customHeight="false" outlineLevel="0" collapsed="false">
      <c r="A92" s="19"/>
      <c r="B92" s="86"/>
      <c r="C92" s="19"/>
      <c r="D92" s="19"/>
    </row>
    <row r="93" customFormat="false" ht="16.5" hidden="false" customHeight="false" outlineLevel="0" collapsed="false">
      <c r="A93" s="19"/>
      <c r="B93" s="86"/>
      <c r="C93" s="19"/>
      <c r="D93" s="19"/>
    </row>
    <row r="94" customFormat="false" ht="16.5" hidden="false" customHeight="false" outlineLevel="0" collapsed="false">
      <c r="A94" s="19"/>
      <c r="B94" s="86"/>
      <c r="C94" s="19"/>
      <c r="D94" s="19"/>
    </row>
    <row r="95" customFormat="false" ht="16.5" hidden="false" customHeight="false" outlineLevel="0" collapsed="false">
      <c r="A95" s="19"/>
      <c r="B95" s="86"/>
      <c r="C95" s="19"/>
      <c r="D95" s="19"/>
    </row>
    <row r="96" customFormat="false" ht="16.5" hidden="false" customHeight="false" outlineLevel="0" collapsed="false">
      <c r="A96" s="19"/>
      <c r="B96" s="86"/>
      <c r="C96" s="19"/>
      <c r="D96" s="19"/>
    </row>
    <row r="97" customFormat="false" ht="16.5" hidden="false" customHeight="false" outlineLevel="0" collapsed="false">
      <c r="A97" s="19"/>
      <c r="B97" s="86"/>
      <c r="C97" s="19"/>
      <c r="D97" s="19"/>
    </row>
    <row r="98" customFormat="false" ht="16.5" hidden="false" customHeight="false" outlineLevel="0" collapsed="false">
      <c r="A98" s="19"/>
      <c r="B98" s="86"/>
      <c r="C98" s="19"/>
      <c r="D98" s="19"/>
    </row>
    <row r="99" customFormat="false" ht="16.5" hidden="false" customHeight="false" outlineLevel="0" collapsed="false">
      <c r="A99" s="19"/>
      <c r="B99" s="86"/>
      <c r="C99" s="19"/>
      <c r="D99" s="19"/>
    </row>
    <row r="100" customFormat="false" ht="16.5" hidden="false" customHeight="false" outlineLevel="0" collapsed="false">
      <c r="A100" s="19"/>
      <c r="B100" s="86"/>
      <c r="C100" s="19"/>
      <c r="D100" s="19"/>
    </row>
    <row r="101" customFormat="false" ht="16.5" hidden="false" customHeight="false" outlineLevel="0" collapsed="false">
      <c r="A101" s="19"/>
      <c r="B101" s="86"/>
      <c r="C101" s="19"/>
      <c r="D101" s="19"/>
    </row>
    <row r="102" customFormat="false" ht="16.5" hidden="false" customHeight="false" outlineLevel="0" collapsed="false">
      <c r="A102" s="19"/>
      <c r="B102" s="86"/>
      <c r="C102" s="19"/>
      <c r="D102" s="19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197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87" t="s">
        <v>2</v>
      </c>
      <c r="C4" s="87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29" t="s">
        <v>1198</v>
      </c>
      <c r="C5" s="29" t="s">
        <v>1199</v>
      </c>
      <c r="D5" s="29" t="s">
        <v>81</v>
      </c>
    </row>
    <row r="6" customFormat="false" ht="16.5" hidden="false" customHeight="false" outlineLevel="0" collapsed="false">
      <c r="A6" s="7" t="n">
        <v>2</v>
      </c>
      <c r="B6" s="29" t="s">
        <v>1200</v>
      </c>
      <c r="C6" s="29" t="s">
        <v>1201</v>
      </c>
      <c r="D6" s="29" t="s">
        <v>81</v>
      </c>
    </row>
    <row r="7" customFormat="false" ht="16.5" hidden="false" customHeight="false" outlineLevel="0" collapsed="false">
      <c r="A7" s="7" t="n">
        <v>3</v>
      </c>
      <c r="B7" s="29" t="s">
        <v>1202</v>
      </c>
      <c r="C7" s="29" t="s">
        <v>1203</v>
      </c>
      <c r="D7" s="88" t="s">
        <v>287</v>
      </c>
    </row>
    <row r="8" customFormat="false" ht="16.5" hidden="false" customHeight="false" outlineLevel="0" collapsed="false">
      <c r="A8" s="7" t="n">
        <v>4</v>
      </c>
      <c r="B8" s="29" t="s">
        <v>1204</v>
      </c>
      <c r="C8" s="29" t="s">
        <v>1205</v>
      </c>
      <c r="D8" s="29" t="s">
        <v>7</v>
      </c>
    </row>
    <row r="9" customFormat="false" ht="16.5" hidden="false" customHeight="false" outlineLevel="0" collapsed="false">
      <c r="A9" s="7" t="n">
        <v>5</v>
      </c>
      <c r="B9" s="29" t="s">
        <v>1206</v>
      </c>
      <c r="C9" s="29" t="s">
        <v>1207</v>
      </c>
      <c r="D9" s="29" t="s">
        <v>26</v>
      </c>
    </row>
    <row r="10" customFormat="false" ht="16.5" hidden="false" customHeight="false" outlineLevel="0" collapsed="false">
      <c r="A10" s="7" t="n">
        <v>6</v>
      </c>
      <c r="B10" s="29" t="s">
        <v>1208</v>
      </c>
      <c r="C10" s="29" t="s">
        <v>1209</v>
      </c>
      <c r="D10" s="29" t="s">
        <v>211</v>
      </c>
    </row>
    <row r="11" customFormat="false" ht="16.5" hidden="false" customHeight="false" outlineLevel="0" collapsed="false">
      <c r="A11" s="7" t="n">
        <v>7</v>
      </c>
      <c r="B11" s="29" t="s">
        <v>1210</v>
      </c>
      <c r="C11" s="29" t="s">
        <v>1211</v>
      </c>
      <c r="D11" s="29" t="s">
        <v>1212</v>
      </c>
    </row>
    <row r="12" customFormat="false" ht="16.5" hidden="false" customHeight="false" outlineLevel="0" collapsed="false">
      <c r="A12" s="7" t="n">
        <v>8</v>
      </c>
      <c r="B12" s="29" t="s">
        <v>1210</v>
      </c>
      <c r="C12" s="29" t="s">
        <v>1213</v>
      </c>
      <c r="D12" s="29" t="s">
        <v>1212</v>
      </c>
    </row>
    <row r="13" customFormat="false" ht="16.5" hidden="false" customHeight="false" outlineLevel="0" collapsed="false">
      <c r="A13" s="7" t="n">
        <v>9</v>
      </c>
      <c r="B13" s="29" t="s">
        <v>1210</v>
      </c>
      <c r="C13" s="29" t="s">
        <v>1214</v>
      </c>
      <c r="D13" s="29" t="s">
        <v>1212</v>
      </c>
    </row>
    <row r="14" customFormat="false" ht="16.5" hidden="false" customHeight="false" outlineLevel="0" collapsed="false">
      <c r="A14" s="7" t="n">
        <v>10</v>
      </c>
      <c r="B14" s="29" t="s">
        <v>1215</v>
      </c>
      <c r="C14" s="29" t="s">
        <v>1216</v>
      </c>
      <c r="D14" s="29" t="s">
        <v>12</v>
      </c>
    </row>
    <row r="15" customFormat="false" ht="16.5" hidden="false" customHeight="false" outlineLevel="0" collapsed="false">
      <c r="A15" s="7" t="n">
        <v>11</v>
      </c>
      <c r="B15" s="29" t="s">
        <v>1217</v>
      </c>
      <c r="C15" s="29" t="s">
        <v>1218</v>
      </c>
      <c r="D15" s="29" t="s">
        <v>1081</v>
      </c>
    </row>
    <row r="16" customFormat="false" ht="16.5" hidden="false" customHeight="false" outlineLevel="0" collapsed="false">
      <c r="A16" s="7" t="n">
        <v>12</v>
      </c>
      <c r="B16" s="29" t="s">
        <v>1219</v>
      </c>
      <c r="C16" s="29" t="s">
        <v>1220</v>
      </c>
      <c r="D16" s="29" t="s">
        <v>961</v>
      </c>
    </row>
    <row r="17" customFormat="false" ht="16.5" hidden="false" customHeight="false" outlineLevel="0" collapsed="false">
      <c r="A17" s="7" t="n">
        <v>13</v>
      </c>
      <c r="B17" s="29" t="s">
        <v>1221</v>
      </c>
      <c r="C17" s="29" t="s">
        <v>1222</v>
      </c>
      <c r="D17" s="29" t="s">
        <v>12</v>
      </c>
    </row>
    <row r="18" customFormat="false" ht="16.5" hidden="false" customHeight="false" outlineLevel="0" collapsed="false">
      <c r="A18" s="7" t="n">
        <v>14</v>
      </c>
      <c r="B18" s="29" t="s">
        <v>1223</v>
      </c>
      <c r="C18" s="29" t="s">
        <v>1224</v>
      </c>
      <c r="D18" s="29" t="s">
        <v>81</v>
      </c>
    </row>
    <row r="19" customFormat="false" ht="16.5" hidden="false" customHeight="false" outlineLevel="0" collapsed="false">
      <c r="A19" s="7" t="n">
        <v>15</v>
      </c>
      <c r="B19" s="29" t="s">
        <v>1225</v>
      </c>
      <c r="C19" s="29" t="s">
        <v>1226</v>
      </c>
      <c r="D19" s="29"/>
    </row>
    <row r="20" customFormat="false" ht="16.5" hidden="false" customHeight="false" outlineLevel="0" collapsed="false">
      <c r="A20" s="7" t="n">
        <v>16</v>
      </c>
      <c r="B20" s="29" t="s">
        <v>1225</v>
      </c>
      <c r="C20" s="29" t="s">
        <v>1227</v>
      </c>
      <c r="D20" s="29" t="s">
        <v>1228</v>
      </c>
    </row>
    <row r="21" customFormat="false" ht="16.5" hidden="false" customHeight="false" outlineLevel="0" collapsed="false">
      <c r="A21" s="7" t="n">
        <v>17</v>
      </c>
      <c r="B21" s="29" t="s">
        <v>1229</v>
      </c>
      <c r="C21" s="29" t="s">
        <v>1230</v>
      </c>
      <c r="D21" s="29" t="s">
        <v>1231</v>
      </c>
    </row>
    <row r="22" customFormat="false" ht="16.5" hidden="false" customHeight="false" outlineLevel="0" collapsed="false">
      <c r="A22" s="7" t="n">
        <v>18</v>
      </c>
      <c r="B22" s="29" t="s">
        <v>1232</v>
      </c>
      <c r="C22" s="29" t="s">
        <v>1233</v>
      </c>
      <c r="D22" s="29" t="s">
        <v>1234</v>
      </c>
    </row>
    <row r="23" customFormat="false" ht="16.5" hidden="false" customHeight="false" outlineLevel="0" collapsed="false">
      <c r="A23" s="7" t="n">
        <v>19</v>
      </c>
      <c r="B23" s="29" t="s">
        <v>1232</v>
      </c>
      <c r="C23" s="29" t="s">
        <v>1235</v>
      </c>
      <c r="D23" s="29" t="s">
        <v>47</v>
      </c>
    </row>
    <row r="24" customFormat="false" ht="16.5" hidden="false" customHeight="false" outlineLevel="0" collapsed="false">
      <c r="A24" s="7" t="n">
        <v>20</v>
      </c>
      <c r="B24" s="29" t="s">
        <v>1232</v>
      </c>
      <c r="C24" s="29" t="s">
        <v>1236</v>
      </c>
      <c r="D24" s="29" t="s">
        <v>47</v>
      </c>
    </row>
    <row r="25" customFormat="false" ht="16.5" hidden="false" customHeight="false" outlineLevel="0" collapsed="false">
      <c r="A25" s="7" t="n">
        <v>21</v>
      </c>
      <c r="B25" s="89" t="s">
        <v>1237</v>
      </c>
      <c r="C25" s="89" t="s">
        <v>1238</v>
      </c>
      <c r="D25" s="29" t="s">
        <v>47</v>
      </c>
    </row>
    <row r="26" customFormat="false" ht="16.5" hidden="false" customHeight="false" outlineLevel="0" collapsed="false">
      <c r="A26" s="7" t="n">
        <v>22</v>
      </c>
      <c r="B26" s="29" t="s">
        <v>1239</v>
      </c>
      <c r="C26" s="29" t="s">
        <v>1240</v>
      </c>
      <c r="D26" s="29" t="s">
        <v>26</v>
      </c>
    </row>
    <row r="27" customFormat="false" ht="16.5" hidden="false" customHeight="false" outlineLevel="0" collapsed="false">
      <c r="A27" s="7" t="n">
        <v>23</v>
      </c>
      <c r="B27" s="29" t="s">
        <v>1241</v>
      </c>
      <c r="C27" s="29" t="s">
        <v>1242</v>
      </c>
      <c r="D27" s="29" t="s">
        <v>81</v>
      </c>
    </row>
    <row r="28" customFormat="false" ht="16.5" hidden="false" customHeight="false" outlineLevel="0" collapsed="false">
      <c r="A28" s="7" t="n">
        <v>24</v>
      </c>
      <c r="B28" s="29" t="s">
        <v>1243</v>
      </c>
      <c r="C28" s="29" t="s">
        <v>1244</v>
      </c>
      <c r="D28" s="29" t="s">
        <v>81</v>
      </c>
    </row>
    <row r="29" customFormat="false" ht="16.5" hidden="false" customHeight="false" outlineLevel="0" collapsed="false">
      <c r="A29" s="7" t="n">
        <v>25</v>
      </c>
      <c r="B29" s="29" t="s">
        <v>1245</v>
      </c>
      <c r="C29" s="29" t="s">
        <v>1246</v>
      </c>
      <c r="D29" s="29" t="s">
        <v>81</v>
      </c>
    </row>
    <row r="30" customFormat="false" ht="16.5" hidden="false" customHeight="false" outlineLevel="0" collapsed="false">
      <c r="A30" s="7" t="n">
        <v>26</v>
      </c>
      <c r="B30" s="29" t="s">
        <v>1247</v>
      </c>
      <c r="C30" s="29" t="s">
        <v>1248</v>
      </c>
      <c r="D30" s="29" t="s">
        <v>43</v>
      </c>
    </row>
    <row r="31" customFormat="false" ht="16.5" hidden="false" customHeight="false" outlineLevel="0" collapsed="false">
      <c r="A31" s="7" t="n">
        <v>27</v>
      </c>
      <c r="B31" s="29" t="s">
        <v>1249</v>
      </c>
      <c r="C31" s="29" t="s">
        <v>1250</v>
      </c>
      <c r="D31" s="29" t="s">
        <v>12</v>
      </c>
    </row>
    <row r="32" customFormat="false" ht="16.5" hidden="false" customHeight="false" outlineLevel="0" collapsed="false">
      <c r="A32" s="7" t="n">
        <v>28</v>
      </c>
      <c r="B32" s="29" t="s">
        <v>1251</v>
      </c>
      <c r="C32" s="29" t="s">
        <v>1252</v>
      </c>
      <c r="D32" s="29" t="s">
        <v>14</v>
      </c>
    </row>
    <row r="33" customFormat="false" ht="16.5" hidden="false" customHeight="false" outlineLevel="0" collapsed="false">
      <c r="A33" s="7" t="n">
        <v>29</v>
      </c>
      <c r="B33" s="29" t="s">
        <v>1253</v>
      </c>
      <c r="C33" s="29" t="s">
        <v>1254</v>
      </c>
      <c r="D33" s="29" t="s">
        <v>14</v>
      </c>
    </row>
    <row r="34" customFormat="false" ht="16.5" hidden="false" customHeight="false" outlineLevel="0" collapsed="false">
      <c r="A34" s="7" t="n">
        <v>30</v>
      </c>
      <c r="B34" s="89" t="s">
        <v>1255</v>
      </c>
      <c r="C34" s="89" t="s">
        <v>1254</v>
      </c>
      <c r="D34" s="29" t="s">
        <v>14</v>
      </c>
    </row>
    <row r="35" customFormat="false" ht="16.5" hidden="false" customHeight="false" outlineLevel="0" collapsed="false">
      <c r="A35" s="7" t="n">
        <v>31</v>
      </c>
      <c r="B35" s="29" t="s">
        <v>1256</v>
      </c>
      <c r="C35" s="29" t="s">
        <v>1257</v>
      </c>
      <c r="D35" s="29" t="s">
        <v>391</v>
      </c>
    </row>
    <row r="36" s="40" customFormat="true" ht="16.5" hidden="false" customHeight="false" outlineLevel="0" collapsed="false">
      <c r="A36" s="7" t="n">
        <v>32</v>
      </c>
      <c r="B36" s="89" t="s">
        <v>1258</v>
      </c>
      <c r="C36" s="89" t="s">
        <v>1259</v>
      </c>
      <c r="D36" s="90" t="s">
        <v>1260</v>
      </c>
    </row>
    <row r="37" customFormat="false" ht="16.5" hidden="false" customHeight="false" outlineLevel="0" collapsed="false">
      <c r="A37" s="7" t="n">
        <v>33</v>
      </c>
      <c r="B37" s="89" t="s">
        <v>1261</v>
      </c>
      <c r="C37" s="89" t="s">
        <v>1262</v>
      </c>
      <c r="D37" s="90" t="s">
        <v>26</v>
      </c>
    </row>
    <row r="38" customFormat="false" ht="16.5" hidden="false" customHeight="false" outlineLevel="0" collapsed="false">
      <c r="A38" s="7" t="n">
        <v>34</v>
      </c>
      <c r="B38" s="29" t="s">
        <v>1263</v>
      </c>
      <c r="C38" s="29" t="s">
        <v>1264</v>
      </c>
      <c r="D38" s="29" t="s">
        <v>1265</v>
      </c>
    </row>
    <row r="39" s="40" customFormat="true" ht="16.5" hidden="false" customHeight="false" outlineLevel="0" collapsed="false">
      <c r="A39" s="7" t="n">
        <v>35</v>
      </c>
      <c r="B39" s="29" t="s">
        <v>1266</v>
      </c>
      <c r="C39" s="29" t="s">
        <v>1267</v>
      </c>
      <c r="D39" s="29" t="s">
        <v>7</v>
      </c>
    </row>
    <row r="40" customFormat="false" ht="16.5" hidden="false" customHeight="false" outlineLevel="0" collapsed="false">
      <c r="A40" s="7" t="n">
        <v>36</v>
      </c>
      <c r="B40" s="29" t="s">
        <v>1268</v>
      </c>
      <c r="C40" s="29" t="s">
        <v>1269</v>
      </c>
      <c r="D40" s="29" t="s">
        <v>7</v>
      </c>
    </row>
    <row r="41" customFormat="false" ht="16.5" hidden="false" customHeight="false" outlineLevel="0" collapsed="false">
      <c r="A41" s="7" t="n">
        <v>37</v>
      </c>
      <c r="B41" s="29" t="s">
        <v>1270</v>
      </c>
      <c r="C41" s="29" t="s">
        <v>1271</v>
      </c>
      <c r="D41" s="29" t="s">
        <v>43</v>
      </c>
    </row>
    <row r="42" customFormat="false" ht="16.5" hidden="false" customHeight="false" outlineLevel="0" collapsed="false">
      <c r="A42" s="7" t="n">
        <v>38</v>
      </c>
      <c r="B42" s="29" t="s">
        <v>1270</v>
      </c>
      <c r="C42" s="29" t="s">
        <v>1272</v>
      </c>
      <c r="D42" s="29" t="s">
        <v>43</v>
      </c>
    </row>
    <row r="43" customFormat="false" ht="16.5" hidden="false" customHeight="false" outlineLevel="0" collapsed="false">
      <c r="A43" s="7" t="n">
        <v>39</v>
      </c>
      <c r="B43" s="29" t="s">
        <v>1273</v>
      </c>
      <c r="C43" s="29" t="s">
        <v>1274</v>
      </c>
      <c r="D43" s="88" t="s">
        <v>188</v>
      </c>
    </row>
    <row r="44" customFormat="false" ht="16.5" hidden="false" customHeight="false" outlineLevel="0" collapsed="false">
      <c r="A44" s="7" t="n">
        <v>40</v>
      </c>
      <c r="B44" s="29" t="s">
        <v>1275</v>
      </c>
      <c r="C44" s="29" t="s">
        <v>1276</v>
      </c>
      <c r="D44" s="29" t="s">
        <v>43</v>
      </c>
    </row>
    <row r="45" customFormat="false" ht="16.5" hidden="false" customHeight="false" outlineLevel="0" collapsed="false">
      <c r="A45" s="7" t="n">
        <v>41</v>
      </c>
      <c r="B45" s="29" t="s">
        <v>1277</v>
      </c>
      <c r="C45" s="29" t="s">
        <v>1278</v>
      </c>
      <c r="D45" s="88" t="s">
        <v>12</v>
      </c>
    </row>
    <row r="46" customFormat="false" ht="16.5" hidden="false" customHeight="false" outlineLevel="0" collapsed="false">
      <c r="A46" s="7" t="n">
        <v>42</v>
      </c>
      <c r="B46" s="89" t="s">
        <v>1279</v>
      </c>
      <c r="C46" s="89" t="s">
        <v>1280</v>
      </c>
      <c r="D46" s="88" t="s">
        <v>12</v>
      </c>
    </row>
    <row r="47" customFormat="false" ht="16.5" hidden="false" customHeight="false" outlineLevel="0" collapsed="false">
      <c r="A47" s="7" t="n">
        <v>43</v>
      </c>
      <c r="B47" s="29" t="s">
        <v>1281</v>
      </c>
      <c r="C47" s="29" t="s">
        <v>1282</v>
      </c>
      <c r="D47" s="29" t="s">
        <v>26</v>
      </c>
    </row>
    <row r="48" customFormat="false" ht="16.5" hidden="false" customHeight="false" outlineLevel="0" collapsed="false">
      <c r="A48" s="7" t="n">
        <v>44</v>
      </c>
      <c r="B48" s="29" t="s">
        <v>1283</v>
      </c>
      <c r="C48" s="29" t="s">
        <v>1284</v>
      </c>
      <c r="D48" s="29" t="s">
        <v>7</v>
      </c>
    </row>
    <row r="49" customFormat="false" ht="16.5" hidden="false" customHeight="false" outlineLevel="0" collapsed="false">
      <c r="A49" s="7" t="n">
        <v>45</v>
      </c>
      <c r="B49" s="29" t="s">
        <v>1283</v>
      </c>
      <c r="C49" s="29" t="s">
        <v>1285</v>
      </c>
      <c r="D49" s="29" t="s">
        <v>7</v>
      </c>
    </row>
    <row r="50" customFormat="false" ht="16.5" hidden="false" customHeight="false" outlineLevel="0" collapsed="false">
      <c r="A50" s="7" t="n">
        <v>46</v>
      </c>
      <c r="B50" s="29" t="s">
        <v>1286</v>
      </c>
      <c r="C50" s="29" t="s">
        <v>1287</v>
      </c>
      <c r="D50" s="88" t="s">
        <v>81</v>
      </c>
    </row>
    <row r="51" customFormat="false" ht="16.5" hidden="false" customHeight="false" outlineLevel="0" collapsed="false">
      <c r="A51" s="7" t="n">
        <v>47</v>
      </c>
      <c r="B51" s="29" t="s">
        <v>1288</v>
      </c>
      <c r="C51" s="29" t="s">
        <v>1289</v>
      </c>
      <c r="D51" s="29" t="s">
        <v>7</v>
      </c>
    </row>
    <row r="52" customFormat="false" ht="16.5" hidden="false" customHeight="false" outlineLevel="0" collapsed="false">
      <c r="A52" s="7" t="n">
        <v>48</v>
      </c>
      <c r="B52" s="29" t="s">
        <v>1290</v>
      </c>
      <c r="C52" s="29" t="s">
        <v>1291</v>
      </c>
      <c r="D52" s="29" t="s">
        <v>1027</v>
      </c>
    </row>
    <row r="53" customFormat="false" ht="16.5" hidden="false" customHeight="false" outlineLevel="0" collapsed="false">
      <c r="A53" s="7" t="n">
        <v>49</v>
      </c>
      <c r="B53" s="29" t="s">
        <v>1292</v>
      </c>
      <c r="C53" s="29" t="s">
        <v>1293</v>
      </c>
      <c r="D53" s="29" t="s">
        <v>43</v>
      </c>
    </row>
    <row r="54" customFormat="false" ht="16.5" hidden="false" customHeight="false" outlineLevel="0" collapsed="false">
      <c r="A54" s="7" t="n">
        <v>50</v>
      </c>
      <c r="B54" s="29" t="s">
        <v>1294</v>
      </c>
      <c r="C54" s="29" t="s">
        <v>1295</v>
      </c>
      <c r="D54" s="29"/>
    </row>
    <row r="55" customFormat="false" ht="16.5" hidden="false" customHeight="false" outlineLevel="0" collapsed="false">
      <c r="A55" s="7" t="n">
        <v>51</v>
      </c>
      <c r="B55" s="29" t="s">
        <v>1294</v>
      </c>
      <c r="C55" s="29" t="s">
        <v>1296</v>
      </c>
      <c r="D55" s="29" t="s">
        <v>12</v>
      </c>
    </row>
    <row r="56" customFormat="false" ht="16.5" hidden="false" customHeight="false" outlineLevel="0" collapsed="false">
      <c r="A56" s="7" t="n">
        <v>52</v>
      </c>
      <c r="B56" s="29" t="s">
        <v>1294</v>
      </c>
      <c r="C56" s="29" t="s">
        <v>1297</v>
      </c>
      <c r="D56" s="29" t="s">
        <v>12</v>
      </c>
    </row>
    <row r="57" customFormat="false" ht="16.5" hidden="false" customHeight="false" outlineLevel="0" collapsed="false">
      <c r="A57" s="7" t="n">
        <v>53</v>
      </c>
      <c r="B57" s="29" t="s">
        <v>1294</v>
      </c>
      <c r="C57" s="29" t="s">
        <v>1298</v>
      </c>
      <c r="D57" s="29" t="s">
        <v>43</v>
      </c>
    </row>
    <row r="58" customFormat="false" ht="16.5" hidden="false" customHeight="false" outlineLevel="0" collapsed="false">
      <c r="A58" s="7" t="n">
        <v>54</v>
      </c>
      <c r="B58" s="29" t="s">
        <v>1294</v>
      </c>
      <c r="C58" s="29" t="s">
        <v>1299</v>
      </c>
      <c r="D58" s="29" t="s">
        <v>12</v>
      </c>
    </row>
    <row r="59" customFormat="false" ht="16.5" hidden="false" customHeight="false" outlineLevel="0" collapsed="false">
      <c r="A59" s="7" t="n">
        <v>55</v>
      </c>
      <c r="B59" s="29" t="s">
        <v>1294</v>
      </c>
      <c r="C59" s="29" t="s">
        <v>1300</v>
      </c>
      <c r="D59" s="29"/>
    </row>
    <row r="60" customFormat="false" ht="16.5" hidden="false" customHeight="false" outlineLevel="0" collapsed="false">
      <c r="A60" s="7" t="n">
        <v>56</v>
      </c>
      <c r="B60" s="89" t="s">
        <v>1301</v>
      </c>
      <c r="C60" s="89" t="s">
        <v>1302</v>
      </c>
      <c r="D60" s="90" t="s">
        <v>1303</v>
      </c>
    </row>
    <row r="61" customFormat="false" ht="16.5" hidden="false" customHeight="false" outlineLevel="0" collapsed="false">
      <c r="A61" s="7" t="n">
        <v>57</v>
      </c>
      <c r="B61" s="89" t="s">
        <v>1304</v>
      </c>
      <c r="C61" s="89" t="s">
        <v>1305</v>
      </c>
      <c r="D61" s="29" t="s">
        <v>7</v>
      </c>
    </row>
    <row r="62" customFormat="false" ht="16.5" hidden="false" customHeight="false" outlineLevel="0" collapsed="false">
      <c r="A62" s="7" t="n">
        <v>58</v>
      </c>
      <c r="B62" s="29" t="s">
        <v>1306</v>
      </c>
      <c r="C62" s="29" t="s">
        <v>1307</v>
      </c>
      <c r="D62" s="88" t="s">
        <v>12</v>
      </c>
    </row>
    <row r="63" customFormat="false" ht="16.5" hidden="false" customHeight="false" outlineLevel="0" collapsed="false">
      <c r="A63" s="7" t="n">
        <v>59</v>
      </c>
      <c r="B63" s="29" t="s">
        <v>1308</v>
      </c>
      <c r="C63" s="29" t="s">
        <v>1309</v>
      </c>
      <c r="D63" s="29" t="s">
        <v>7</v>
      </c>
    </row>
    <row r="64" customFormat="false" ht="16.5" hidden="false" customHeight="false" outlineLevel="0" collapsed="false">
      <c r="A64" s="7" t="n">
        <v>60</v>
      </c>
      <c r="B64" s="29" t="s">
        <v>1310</v>
      </c>
      <c r="C64" s="29" t="s">
        <v>1311</v>
      </c>
      <c r="D64" s="29" t="s">
        <v>26</v>
      </c>
    </row>
    <row r="65" customFormat="false" ht="16.5" hidden="false" customHeight="false" outlineLevel="0" collapsed="false">
      <c r="A65" s="7" t="n">
        <v>61</v>
      </c>
      <c r="B65" s="29" t="s">
        <v>1310</v>
      </c>
      <c r="C65" s="29" t="s">
        <v>1312</v>
      </c>
      <c r="D65" s="29" t="s">
        <v>26</v>
      </c>
    </row>
    <row r="66" customFormat="false" ht="16.5" hidden="false" customHeight="false" outlineLevel="0" collapsed="false">
      <c r="A66" s="7" t="n">
        <v>62</v>
      </c>
      <c r="B66" s="29" t="s">
        <v>1313</v>
      </c>
      <c r="C66" s="29" t="s">
        <v>1314</v>
      </c>
      <c r="D66" s="29" t="s">
        <v>93</v>
      </c>
    </row>
    <row r="67" customFormat="false" ht="16.5" hidden="false" customHeight="false" outlineLevel="0" collapsed="false">
      <c r="A67" s="7" t="n">
        <v>63</v>
      </c>
      <c r="B67" s="29" t="s">
        <v>1315</v>
      </c>
      <c r="C67" s="29" t="s">
        <v>1316</v>
      </c>
      <c r="D67" s="29" t="s">
        <v>12</v>
      </c>
    </row>
    <row r="68" customFormat="false" ht="16.5" hidden="false" customHeight="false" outlineLevel="0" collapsed="false">
      <c r="A68" s="7" t="n">
        <v>64</v>
      </c>
      <c r="B68" s="29" t="s">
        <v>1317</v>
      </c>
      <c r="C68" s="29" t="s">
        <v>1318</v>
      </c>
      <c r="D68" s="29" t="s">
        <v>43</v>
      </c>
    </row>
    <row r="69" customFormat="false" ht="16.5" hidden="false" customHeight="false" outlineLevel="0" collapsed="false">
      <c r="A69" s="7" t="n">
        <v>65</v>
      </c>
      <c r="B69" s="29" t="s">
        <v>1319</v>
      </c>
      <c r="C69" s="29" t="s">
        <v>1320</v>
      </c>
      <c r="D69" s="29" t="s">
        <v>43</v>
      </c>
    </row>
    <row r="70" customFormat="false" ht="16.5" hidden="false" customHeight="false" outlineLevel="0" collapsed="false">
      <c r="A70" s="7" t="n">
        <v>66</v>
      </c>
      <c r="B70" s="29" t="s">
        <v>1321</v>
      </c>
      <c r="C70" s="29" t="s">
        <v>1322</v>
      </c>
      <c r="D70" s="29" t="s">
        <v>43</v>
      </c>
    </row>
    <row r="71" customFormat="false" ht="16.5" hidden="false" customHeight="false" outlineLevel="0" collapsed="false">
      <c r="A71" s="7" t="n">
        <v>67</v>
      </c>
      <c r="B71" s="89" t="s">
        <v>1323</v>
      </c>
      <c r="C71" s="89" t="s">
        <v>1324</v>
      </c>
      <c r="D71" s="29" t="s">
        <v>7</v>
      </c>
    </row>
    <row r="72" customFormat="false" ht="16.5" hidden="false" customHeight="false" outlineLevel="0" collapsed="false">
      <c r="A72" s="7" t="n">
        <v>68</v>
      </c>
      <c r="B72" s="29" t="s">
        <v>1325</v>
      </c>
      <c r="C72" s="29" t="s">
        <v>1326</v>
      </c>
      <c r="D72" s="29" t="s">
        <v>7</v>
      </c>
    </row>
    <row r="73" customFormat="false" ht="16.5" hidden="false" customHeight="false" outlineLevel="0" collapsed="false">
      <c r="A73" s="7" t="n">
        <v>69</v>
      </c>
      <c r="B73" s="29" t="s">
        <v>1327</v>
      </c>
      <c r="C73" s="29" t="s">
        <v>1328</v>
      </c>
      <c r="D73" s="29" t="s">
        <v>7</v>
      </c>
    </row>
    <row r="74" customFormat="false" ht="16.5" hidden="false" customHeight="false" outlineLevel="0" collapsed="false">
      <c r="A74" s="7" t="n">
        <v>70</v>
      </c>
      <c r="B74" s="29" t="s">
        <v>1329</v>
      </c>
      <c r="C74" s="29" t="s">
        <v>1330</v>
      </c>
      <c r="D74" s="29" t="s">
        <v>1197</v>
      </c>
    </row>
    <row r="75" customFormat="false" ht="16.5" hidden="false" customHeight="false" outlineLevel="0" collapsed="false">
      <c r="A75" s="7" t="n">
        <v>71</v>
      </c>
      <c r="B75" s="29" t="s">
        <v>1331</v>
      </c>
      <c r="C75" s="29" t="s">
        <v>1332</v>
      </c>
      <c r="D75" s="29" t="s">
        <v>1333</v>
      </c>
    </row>
    <row r="76" customFormat="false" ht="16.5" hidden="false" customHeight="false" outlineLevel="0" collapsed="false">
      <c r="A76" s="7" t="n">
        <v>72</v>
      </c>
      <c r="B76" s="29" t="s">
        <v>1334</v>
      </c>
      <c r="C76" s="29" t="s">
        <v>1335</v>
      </c>
      <c r="D76" s="29" t="s">
        <v>12</v>
      </c>
    </row>
    <row r="77" customFormat="false" ht="16.5" hidden="false" customHeight="false" outlineLevel="0" collapsed="false">
      <c r="A77" s="7" t="n">
        <v>73</v>
      </c>
      <c r="B77" s="29" t="s">
        <v>1336</v>
      </c>
      <c r="C77" s="29" t="s">
        <v>1337</v>
      </c>
      <c r="D77" s="29" t="s">
        <v>12</v>
      </c>
    </row>
    <row r="78" customFormat="false" ht="16.5" hidden="false" customHeight="false" outlineLevel="0" collapsed="false">
      <c r="A78" s="7" t="n">
        <v>74</v>
      </c>
      <c r="B78" s="29" t="s">
        <v>1338</v>
      </c>
      <c r="C78" s="29" t="s">
        <v>1339</v>
      </c>
      <c r="D78" s="29" t="s">
        <v>12</v>
      </c>
    </row>
    <row r="79" customFormat="false" ht="16.5" hidden="false" customHeight="false" outlineLevel="0" collapsed="false">
      <c r="A79" s="7" t="n">
        <v>75</v>
      </c>
      <c r="B79" s="29" t="s">
        <v>1338</v>
      </c>
      <c r="C79" s="29" t="s">
        <v>1340</v>
      </c>
      <c r="D79" s="29" t="s">
        <v>12</v>
      </c>
    </row>
    <row r="80" customFormat="false" ht="16.5" hidden="false" customHeight="false" outlineLevel="0" collapsed="false">
      <c r="A80" s="7" t="n">
        <v>76</v>
      </c>
      <c r="B80" s="29" t="s">
        <v>1338</v>
      </c>
      <c r="C80" s="29" t="s">
        <v>1341</v>
      </c>
      <c r="D80" s="29" t="s">
        <v>12</v>
      </c>
    </row>
    <row r="81" customFormat="false" ht="16.5" hidden="false" customHeight="false" outlineLevel="0" collapsed="false">
      <c r="A81" s="7" t="n">
        <v>77</v>
      </c>
      <c r="B81" s="29" t="s">
        <v>1338</v>
      </c>
      <c r="C81" s="29" t="s">
        <v>1342</v>
      </c>
      <c r="D81" s="88" t="s">
        <v>12</v>
      </c>
    </row>
    <row r="82" customFormat="false" ht="16.5" hidden="false" customHeight="false" outlineLevel="0" collapsed="false">
      <c r="A82" s="7" t="n">
        <v>78</v>
      </c>
      <c r="B82" s="29" t="s">
        <v>1338</v>
      </c>
      <c r="C82" s="29" t="s">
        <v>1343</v>
      </c>
      <c r="D82" s="29" t="s">
        <v>12</v>
      </c>
    </row>
    <row r="83" customFormat="false" ht="16.5" hidden="false" customHeight="false" outlineLevel="0" collapsed="false">
      <c r="A83" s="7" t="n">
        <v>79</v>
      </c>
      <c r="B83" s="29" t="s">
        <v>1338</v>
      </c>
      <c r="C83" s="29" t="s">
        <v>1343</v>
      </c>
      <c r="D83" s="29" t="s">
        <v>12</v>
      </c>
    </row>
    <row r="84" customFormat="false" ht="16.5" hidden="false" customHeight="false" outlineLevel="0" collapsed="false">
      <c r="A84" s="11" t="n">
        <v>80</v>
      </c>
      <c r="B84" s="29" t="s">
        <v>1338</v>
      </c>
      <c r="C84" s="29" t="s">
        <v>1344</v>
      </c>
      <c r="D84" s="29" t="s">
        <v>12</v>
      </c>
    </row>
    <row r="85" customFormat="false" ht="16.5" hidden="false" customHeight="false" outlineLevel="0" collapsed="false">
      <c r="A85" s="11" t="n">
        <v>81</v>
      </c>
      <c r="B85" s="29" t="s">
        <v>1338</v>
      </c>
      <c r="C85" s="29" t="s">
        <v>1345</v>
      </c>
      <c r="D85" s="29" t="s">
        <v>12</v>
      </c>
    </row>
    <row r="86" customFormat="false" ht="16.5" hidden="false" customHeight="false" outlineLevel="0" collapsed="false">
      <c r="A86" s="11" t="n">
        <v>82</v>
      </c>
      <c r="B86" s="29" t="s">
        <v>1338</v>
      </c>
      <c r="C86" s="29" t="s">
        <v>1346</v>
      </c>
      <c r="D86" s="29" t="s">
        <v>12</v>
      </c>
    </row>
    <row r="87" customFormat="false" ht="16.5" hidden="false" customHeight="false" outlineLevel="0" collapsed="false">
      <c r="A87" s="11" t="n">
        <v>83</v>
      </c>
      <c r="B87" s="29" t="s">
        <v>1338</v>
      </c>
      <c r="C87" s="29" t="s">
        <v>1347</v>
      </c>
      <c r="D87" s="29" t="s">
        <v>12</v>
      </c>
    </row>
    <row r="88" customFormat="false" ht="16.5" hidden="false" customHeight="false" outlineLevel="0" collapsed="false">
      <c r="A88" s="11" t="n">
        <v>84</v>
      </c>
      <c r="B88" s="29" t="s">
        <v>1338</v>
      </c>
      <c r="C88" s="29" t="s">
        <v>1348</v>
      </c>
      <c r="D88" s="29" t="s">
        <v>12</v>
      </c>
    </row>
    <row r="89" customFormat="false" ht="16.5" hidden="false" customHeight="false" outlineLevel="0" collapsed="false">
      <c r="A89" s="11" t="n">
        <v>85</v>
      </c>
      <c r="B89" s="29" t="s">
        <v>1338</v>
      </c>
      <c r="C89" s="29" t="s">
        <v>1349</v>
      </c>
      <c r="D89" s="29" t="s">
        <v>12</v>
      </c>
    </row>
    <row r="90" customFormat="false" ht="16.5" hidden="false" customHeight="false" outlineLevel="0" collapsed="false">
      <c r="A90" s="11" t="n">
        <v>86</v>
      </c>
      <c r="B90" s="29" t="s">
        <v>1338</v>
      </c>
      <c r="C90" s="29" t="s">
        <v>1350</v>
      </c>
      <c r="D90" s="29" t="s">
        <v>12</v>
      </c>
    </row>
    <row r="91" customFormat="false" ht="16.5" hidden="false" customHeight="false" outlineLevel="0" collapsed="false">
      <c r="A91" s="11" t="n">
        <v>87</v>
      </c>
      <c r="B91" s="29" t="s">
        <v>1338</v>
      </c>
      <c r="C91" s="89" t="s">
        <v>1351</v>
      </c>
      <c r="D91" s="29" t="s">
        <v>12</v>
      </c>
    </row>
    <row r="92" customFormat="false" ht="16.5" hidden="false" customHeight="false" outlineLevel="0" collapsed="false">
      <c r="A92" s="11" t="n">
        <v>88</v>
      </c>
      <c r="B92" s="29" t="s">
        <v>1352</v>
      </c>
      <c r="C92" s="29" t="s">
        <v>1353</v>
      </c>
      <c r="D92" s="29" t="s">
        <v>81</v>
      </c>
    </row>
    <row r="93" customFormat="false" ht="16.5" hidden="false" customHeight="false" outlineLevel="0" collapsed="false">
      <c r="A93" s="11"/>
      <c r="B93" s="91"/>
      <c r="C93" s="74"/>
      <c r="D93" s="74"/>
    </row>
    <row r="94" customFormat="false" ht="16.5" hidden="false" customHeight="false" outlineLevel="0" collapsed="false">
      <c r="A94" s="11"/>
      <c r="B94" s="91"/>
      <c r="C94" s="74"/>
      <c r="D94" s="74"/>
    </row>
    <row r="95" customFormat="false" ht="16.5" hidden="false" customHeight="false" outlineLevel="0" collapsed="false">
      <c r="A95" s="11"/>
      <c r="B95" s="91"/>
      <c r="C95" s="74"/>
      <c r="D95" s="74"/>
    </row>
  </sheetData>
  <mergeCells count="1">
    <mergeCell ref="A1:D3"/>
  </mergeCells>
  <printOptions headings="false" gridLines="false" gridLinesSet="true" horizontalCentered="true" verticalCentered="false"/>
  <pageMargins left="0.559722222222222" right="0.787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3.5" hidden="false" customHeight="true" outlineLevel="0" collapsed="false">
      <c r="A1" s="3" t="s">
        <v>1354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355</v>
      </c>
      <c r="C5" s="11" t="s">
        <v>1356</v>
      </c>
      <c r="D5" s="11" t="s">
        <v>1357</v>
      </c>
    </row>
    <row r="6" customFormat="false" ht="16.5" hidden="false" customHeight="false" outlineLevel="0" collapsed="false">
      <c r="A6" s="7" t="n">
        <v>2</v>
      </c>
      <c r="B6" s="11" t="s">
        <v>1358</v>
      </c>
      <c r="C6" s="11" t="s">
        <v>1359</v>
      </c>
      <c r="D6" s="11" t="s">
        <v>1357</v>
      </c>
    </row>
    <row r="7" customFormat="false" ht="16.5" hidden="false" customHeight="false" outlineLevel="0" collapsed="false">
      <c r="A7" s="7" t="n">
        <v>3</v>
      </c>
      <c r="B7" s="11" t="s">
        <v>1360</v>
      </c>
      <c r="C7" s="11" t="s">
        <v>1361</v>
      </c>
      <c r="D7" s="18" t="s">
        <v>1362</v>
      </c>
    </row>
    <row r="8" customFormat="false" ht="16.5" hidden="false" customHeight="false" outlineLevel="0" collapsed="false">
      <c r="A8" s="7" t="n">
        <v>4</v>
      </c>
      <c r="B8" s="11" t="s">
        <v>1363</v>
      </c>
      <c r="C8" s="11" t="s">
        <v>1364</v>
      </c>
      <c r="D8" s="18" t="s">
        <v>7</v>
      </c>
    </row>
    <row r="9" customFormat="false" ht="16.5" hidden="false" customHeight="false" outlineLevel="0" collapsed="false">
      <c r="A9" s="7" t="n">
        <v>5</v>
      </c>
      <c r="B9" s="11" t="s">
        <v>1365</v>
      </c>
      <c r="C9" s="11" t="s">
        <v>1366</v>
      </c>
      <c r="D9" s="18" t="s">
        <v>188</v>
      </c>
    </row>
    <row r="10" customFormat="false" ht="16.5" hidden="false" customHeight="false" outlineLevel="0" collapsed="false">
      <c r="A10" s="7" t="n">
        <v>6</v>
      </c>
      <c r="B10" s="11" t="s">
        <v>1367</v>
      </c>
      <c r="C10" s="11" t="s">
        <v>1368</v>
      </c>
      <c r="D10" s="18" t="s">
        <v>188</v>
      </c>
    </row>
    <row r="11" customFormat="false" ht="16.5" hidden="false" customHeight="false" outlineLevel="0" collapsed="false">
      <c r="A11" s="7" t="n">
        <v>7</v>
      </c>
      <c r="B11" s="11" t="s">
        <v>1369</v>
      </c>
      <c r="C11" s="11" t="s">
        <v>1370</v>
      </c>
      <c r="D11" s="11" t="s">
        <v>26</v>
      </c>
    </row>
    <row r="12" customFormat="false" ht="16.5" hidden="false" customHeight="false" outlineLevel="0" collapsed="false">
      <c r="A12" s="7" t="n">
        <v>8</v>
      </c>
      <c r="B12" s="11" t="s">
        <v>1371</v>
      </c>
      <c r="C12" s="11" t="s">
        <v>1372</v>
      </c>
      <c r="D12" s="11" t="s">
        <v>43</v>
      </c>
    </row>
    <row r="13" customFormat="false" ht="16.5" hidden="false" customHeight="false" outlineLevel="0" collapsed="false">
      <c r="A13" s="7" t="n">
        <v>9</v>
      </c>
      <c r="B13" s="11" t="s">
        <v>1373</v>
      </c>
      <c r="C13" s="11" t="s">
        <v>1374</v>
      </c>
      <c r="D13" s="11" t="s">
        <v>7</v>
      </c>
    </row>
    <row r="14" customFormat="false" ht="16.5" hidden="false" customHeight="false" outlineLevel="0" collapsed="false">
      <c r="A14" s="7" t="n">
        <v>10</v>
      </c>
      <c r="B14" s="11" t="s">
        <v>1375</v>
      </c>
      <c r="C14" s="11" t="s">
        <v>1376</v>
      </c>
      <c r="D14" s="11" t="s">
        <v>7</v>
      </c>
    </row>
    <row r="15" customFormat="false" ht="16.5" hidden="false" customHeight="false" outlineLevel="0" collapsed="false">
      <c r="A15" s="7" t="n">
        <v>11</v>
      </c>
      <c r="B15" s="11" t="s">
        <v>1375</v>
      </c>
      <c r="C15" s="11" t="s">
        <v>1377</v>
      </c>
      <c r="D15" s="11" t="s">
        <v>7</v>
      </c>
    </row>
    <row r="16" customFormat="false" ht="16.5" hidden="false" customHeight="false" outlineLevel="0" collapsed="false">
      <c r="A16" s="7" t="n">
        <v>12</v>
      </c>
      <c r="B16" s="11" t="s">
        <v>1375</v>
      </c>
      <c r="C16" s="11" t="s">
        <v>1378</v>
      </c>
      <c r="D16" s="11" t="s">
        <v>7</v>
      </c>
    </row>
    <row r="17" customFormat="false" ht="16.5" hidden="false" customHeight="false" outlineLevel="0" collapsed="false">
      <c r="A17" s="7" t="n">
        <v>13</v>
      </c>
      <c r="B17" s="11" t="s">
        <v>1375</v>
      </c>
      <c r="C17" s="11" t="s">
        <v>1379</v>
      </c>
      <c r="D17" s="11" t="s">
        <v>7</v>
      </c>
    </row>
    <row r="18" customFormat="false" ht="16.5" hidden="false" customHeight="false" outlineLevel="0" collapsed="false">
      <c r="A18" s="7" t="n">
        <v>14</v>
      </c>
      <c r="B18" s="11" t="s">
        <v>1375</v>
      </c>
      <c r="C18" s="11" t="s">
        <v>1380</v>
      </c>
      <c r="D18" s="11" t="s">
        <v>7</v>
      </c>
    </row>
    <row r="19" customFormat="false" ht="16.5" hidden="false" customHeight="false" outlineLevel="0" collapsed="false">
      <c r="A19" s="7" t="n">
        <v>15</v>
      </c>
      <c r="B19" s="11" t="s">
        <v>1375</v>
      </c>
      <c r="C19" s="11" t="s">
        <v>1381</v>
      </c>
      <c r="D19" s="11" t="s">
        <v>7</v>
      </c>
    </row>
    <row r="20" customFormat="false" ht="16.5" hidden="false" customHeight="false" outlineLevel="0" collapsed="false">
      <c r="A20" s="7" t="n">
        <v>16</v>
      </c>
      <c r="B20" s="11" t="s">
        <v>1375</v>
      </c>
      <c r="C20" s="11" t="s">
        <v>1382</v>
      </c>
      <c r="D20" s="11" t="s">
        <v>7</v>
      </c>
    </row>
    <row r="21" customFormat="false" ht="16.5" hidden="false" customHeight="false" outlineLevel="0" collapsed="false">
      <c r="A21" s="7" t="n">
        <v>17</v>
      </c>
      <c r="B21" s="11" t="s">
        <v>1383</v>
      </c>
      <c r="C21" s="11" t="s">
        <v>1384</v>
      </c>
      <c r="D21" s="11" t="s">
        <v>43</v>
      </c>
    </row>
    <row r="22" customFormat="false" ht="16.5" hidden="false" customHeight="false" outlineLevel="0" collapsed="false">
      <c r="A22" s="7" t="n">
        <v>18</v>
      </c>
      <c r="B22" s="11" t="s">
        <v>1385</v>
      </c>
      <c r="C22" s="11" t="s">
        <v>1386</v>
      </c>
      <c r="D22" s="11" t="s">
        <v>26</v>
      </c>
    </row>
    <row r="23" customFormat="false" ht="16.5" hidden="false" customHeight="false" outlineLevel="0" collapsed="false">
      <c r="A23" s="7"/>
      <c r="B23" s="11"/>
      <c r="C23" s="11"/>
      <c r="D23" s="11"/>
    </row>
    <row r="24" customFormat="false" ht="16.5" hidden="false" customHeight="false" outlineLevel="0" collapsed="false">
      <c r="A24" s="7"/>
      <c r="B24" s="11"/>
      <c r="C24" s="11"/>
      <c r="D24" s="11"/>
    </row>
    <row r="25" customFormat="false" ht="16.5" hidden="false" customHeight="false" outlineLevel="0" collapsed="false">
      <c r="A25" s="7"/>
      <c r="B25" s="11"/>
      <c r="C25" s="11"/>
      <c r="D25" s="11"/>
    </row>
    <row r="26" customFormat="false" ht="16.5" hidden="false" customHeight="false" outlineLevel="0" collapsed="false">
      <c r="A26" s="7"/>
      <c r="B26" s="11"/>
      <c r="C26" s="11"/>
      <c r="D26" s="11"/>
    </row>
    <row r="27" customFormat="false" ht="16.5" hidden="false" customHeight="false" outlineLevel="0" collapsed="false">
      <c r="A27" s="7"/>
      <c r="B27" s="11"/>
      <c r="C27" s="11"/>
      <c r="D27" s="11"/>
    </row>
    <row r="28" customFormat="false" ht="16.5" hidden="false" customHeight="false" outlineLevel="0" collapsed="false">
      <c r="A28" s="7"/>
      <c r="B28" s="11"/>
      <c r="C28" s="11"/>
      <c r="D28" s="11"/>
    </row>
    <row r="29" customFormat="false" ht="16.5" hidden="false" customHeight="false" outlineLevel="0" collapsed="false">
      <c r="A29" s="7"/>
      <c r="B29" s="11"/>
      <c r="C29" s="11"/>
      <c r="D29" s="11"/>
    </row>
    <row r="30" customFormat="false" ht="16.5" hidden="false" customHeight="false" outlineLevel="0" collapsed="false">
      <c r="A30" s="7"/>
      <c r="B30" s="11"/>
      <c r="C30" s="11"/>
      <c r="D30" s="11"/>
    </row>
    <row r="31" customFormat="false" ht="16.5" hidden="false" customHeight="false" outlineLevel="0" collapsed="false">
      <c r="A31" s="7"/>
      <c r="B31" s="11"/>
      <c r="C31" s="11"/>
      <c r="D31" s="11"/>
    </row>
    <row r="32" customFormat="false" ht="16.5" hidden="false" customHeight="false" outlineLevel="0" collapsed="false">
      <c r="A32" s="7"/>
      <c r="B32" s="11"/>
      <c r="C32" s="11"/>
      <c r="D32" s="11"/>
    </row>
    <row r="33" customFormat="false" ht="16.5" hidden="false" customHeight="false" outlineLevel="0" collapsed="false">
      <c r="A33" s="7"/>
      <c r="B33" s="11"/>
      <c r="C33" s="11"/>
      <c r="D33" s="11"/>
    </row>
    <row r="34" customFormat="false" ht="16.5" hidden="false" customHeight="false" outlineLevel="0" collapsed="false">
      <c r="A34" s="7"/>
      <c r="B34" s="11"/>
      <c r="C34" s="11"/>
      <c r="D34" s="11"/>
    </row>
    <row r="35" customFormat="false" ht="16.5" hidden="false" customHeight="false" outlineLevel="0" collapsed="false">
      <c r="A35" s="7"/>
      <c r="B35" s="11"/>
      <c r="C35" s="11"/>
      <c r="D35" s="11"/>
    </row>
    <row r="36" customFormat="false" ht="16.5" hidden="false" customHeight="false" outlineLevel="0" collapsed="false">
      <c r="A36" s="7"/>
      <c r="B36" s="11"/>
      <c r="C36" s="11"/>
      <c r="D36" s="11"/>
    </row>
    <row r="37" customFormat="false" ht="16.5" hidden="false" customHeight="false" outlineLevel="0" collapsed="false">
      <c r="A37" s="7"/>
      <c r="B37" s="11"/>
      <c r="C37" s="11"/>
      <c r="D37" s="11"/>
    </row>
    <row r="38" customFormat="false" ht="16.5" hidden="false" customHeight="false" outlineLevel="0" collapsed="false">
      <c r="A38" s="7"/>
      <c r="B38" s="11"/>
      <c r="C38" s="11"/>
      <c r="D38" s="11"/>
    </row>
    <row r="39" customFormat="false" ht="16.5" hidden="false" customHeight="false" outlineLevel="0" collapsed="false">
      <c r="A39" s="7"/>
      <c r="B39" s="11"/>
      <c r="C39" s="11"/>
      <c r="D39" s="11"/>
    </row>
    <row r="40" customFormat="false" ht="16.5" hidden="false" customHeight="false" outlineLevel="0" collapsed="false">
      <c r="A40" s="7"/>
      <c r="B40" s="11"/>
      <c r="C40" s="11"/>
      <c r="D40" s="11"/>
    </row>
    <row r="41" customFormat="false" ht="16.5" hidden="false" customHeight="false" outlineLevel="0" collapsed="false">
      <c r="A41" s="7"/>
      <c r="B41" s="11"/>
      <c r="C41" s="11"/>
      <c r="D41" s="11"/>
    </row>
    <row r="42" customFormat="false" ht="16.5" hidden="false" customHeight="false" outlineLevel="0" collapsed="false">
      <c r="A42" s="7"/>
      <c r="B42" s="11"/>
      <c r="C42" s="11"/>
      <c r="D42" s="11"/>
    </row>
    <row r="43" customFormat="false" ht="16.5" hidden="false" customHeight="false" outlineLevel="0" collapsed="false">
      <c r="A43" s="7"/>
      <c r="B43" s="11"/>
      <c r="C43" s="11"/>
      <c r="D43" s="11"/>
    </row>
    <row r="44" customFormat="false" ht="16.5" hidden="false" customHeight="false" outlineLevel="0" collapsed="false">
      <c r="A44" s="7"/>
      <c r="B44" s="11"/>
      <c r="C44" s="11"/>
      <c r="D44" s="11"/>
    </row>
    <row r="45" customFormat="false" ht="16.5" hidden="false" customHeight="false" outlineLevel="0" collapsed="false">
      <c r="A45" s="7"/>
      <c r="B45" s="11"/>
      <c r="C45" s="11"/>
      <c r="D45" s="11"/>
    </row>
    <row r="46" customFormat="false" ht="16.5" hidden="false" customHeight="false" outlineLevel="0" collapsed="false">
      <c r="A46" s="7"/>
      <c r="B46" s="11"/>
      <c r="C46" s="11"/>
      <c r="D46" s="11"/>
    </row>
    <row r="47" customFormat="false" ht="16.5" hidden="false" customHeight="false" outlineLevel="0" collapsed="false">
      <c r="A47" s="7"/>
      <c r="B47" s="11"/>
      <c r="C47" s="11"/>
      <c r="D47" s="11"/>
    </row>
    <row r="48" customFormat="false" ht="16.5" hidden="false" customHeight="false" outlineLevel="0" collapsed="false">
      <c r="A48" s="7"/>
      <c r="B48" s="11"/>
      <c r="C48" s="11"/>
      <c r="D48" s="11"/>
    </row>
    <row r="49" customFormat="false" ht="16.5" hidden="false" customHeight="false" outlineLevel="0" collapsed="false">
      <c r="A49" s="7"/>
      <c r="B49" s="11"/>
      <c r="C49" s="11"/>
      <c r="D49" s="11" t="s">
        <v>88</v>
      </c>
    </row>
    <row r="50" customFormat="false" ht="16.5" hidden="false" customHeight="false" outlineLevel="0" collapsed="false">
      <c r="A50" s="7"/>
      <c r="B50" s="11"/>
      <c r="C50" s="11"/>
      <c r="D50" s="11"/>
    </row>
    <row r="51" customFormat="false" ht="16.5" hidden="false" customHeight="false" outlineLevel="0" collapsed="false">
      <c r="A51" s="7"/>
      <c r="B51" s="11"/>
      <c r="C51" s="11"/>
      <c r="D51" s="11"/>
    </row>
    <row r="52" customFormat="false" ht="16.5" hidden="false" customHeight="false" outlineLevel="0" collapsed="false">
      <c r="A52" s="7"/>
      <c r="B52" s="11"/>
      <c r="C52" s="11"/>
      <c r="D52" s="11"/>
    </row>
    <row r="53" customFormat="false" ht="16.5" hidden="false" customHeight="false" outlineLevel="0" collapsed="false">
      <c r="A53" s="7"/>
      <c r="B53" s="11"/>
      <c r="C53" s="11"/>
      <c r="D53" s="11"/>
    </row>
    <row r="54" customFormat="false" ht="16.5" hidden="false" customHeight="false" outlineLevel="0" collapsed="false">
      <c r="A54" s="7"/>
      <c r="B54" s="11"/>
      <c r="C54" s="11"/>
      <c r="D54" s="11"/>
    </row>
    <row r="55" customFormat="false" ht="16.5" hidden="false" customHeight="false" outlineLevel="0" collapsed="false">
      <c r="A55" s="7"/>
      <c r="B55" s="11"/>
      <c r="C55" s="11"/>
      <c r="D55" s="11"/>
    </row>
    <row r="56" customFormat="false" ht="16.5" hidden="false" customHeight="false" outlineLevel="0" collapsed="false">
      <c r="A56" s="7"/>
      <c r="B56" s="11"/>
      <c r="C56" s="11"/>
      <c r="D56" s="11"/>
    </row>
    <row r="57" customFormat="false" ht="16.5" hidden="false" customHeight="false" outlineLevel="0" collapsed="false">
      <c r="A57" s="7"/>
      <c r="B57" s="11"/>
      <c r="C57" s="11"/>
      <c r="D57" s="11"/>
    </row>
    <row r="58" customFormat="false" ht="16.5" hidden="false" customHeight="false" outlineLevel="0" collapsed="false">
      <c r="A58" s="19"/>
      <c r="B58" s="13"/>
      <c r="C58" s="13"/>
      <c r="D58" s="13"/>
    </row>
    <row r="59" customFormat="false" ht="16.5" hidden="false" customHeight="false" outlineLevel="0" collapsed="false">
      <c r="A59" s="19"/>
      <c r="B59" s="13"/>
      <c r="C59" s="13"/>
      <c r="D59" s="13"/>
    </row>
    <row r="60" customFormat="false" ht="16.5" hidden="false" customHeight="false" outlineLevel="0" collapsed="false">
      <c r="A60" s="19"/>
      <c r="B60" s="13"/>
      <c r="C60" s="13"/>
      <c r="D60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55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387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388</v>
      </c>
      <c r="C5" s="11" t="s">
        <v>1389</v>
      </c>
      <c r="D5" s="11" t="s">
        <v>961</v>
      </c>
    </row>
    <row r="6" customFormat="false" ht="16.5" hidden="false" customHeight="false" outlineLevel="0" collapsed="false">
      <c r="A6" s="7" t="n">
        <v>2</v>
      </c>
      <c r="B6" s="11" t="s">
        <v>1390</v>
      </c>
      <c r="C6" s="11" t="s">
        <v>1391</v>
      </c>
      <c r="D6" s="11" t="s">
        <v>43</v>
      </c>
    </row>
    <row r="7" customFormat="false" ht="16.5" hidden="false" customHeight="false" outlineLevel="0" collapsed="false">
      <c r="A7" s="7" t="n">
        <v>3</v>
      </c>
      <c r="B7" s="11" t="s">
        <v>1392</v>
      </c>
      <c r="C7" s="11" t="s">
        <v>1393</v>
      </c>
      <c r="D7" s="11" t="s">
        <v>7</v>
      </c>
    </row>
    <row r="8" customFormat="false" ht="16.5" hidden="false" customHeight="false" outlineLevel="0" collapsed="false">
      <c r="A8" s="7" t="n">
        <v>4</v>
      </c>
      <c r="B8" s="11" t="s">
        <v>1394</v>
      </c>
      <c r="C8" s="11" t="s">
        <v>1395</v>
      </c>
      <c r="D8" s="11" t="s">
        <v>12</v>
      </c>
    </row>
    <row r="9" customFormat="false" ht="16.5" hidden="false" customHeight="false" outlineLevel="0" collapsed="false">
      <c r="A9" s="7" t="n">
        <v>5</v>
      </c>
      <c r="B9" s="11" t="s">
        <v>1396</v>
      </c>
      <c r="C9" s="11" t="s">
        <v>1397</v>
      </c>
      <c r="D9" s="11" t="s">
        <v>43</v>
      </c>
    </row>
    <row r="10" customFormat="false" ht="16.5" hidden="false" customHeight="false" outlineLevel="0" collapsed="false">
      <c r="A10" s="7" t="n">
        <v>6</v>
      </c>
      <c r="B10" s="11" t="s">
        <v>1398</v>
      </c>
      <c r="C10" s="11" t="s">
        <v>1399</v>
      </c>
      <c r="D10" s="11" t="s">
        <v>211</v>
      </c>
    </row>
    <row r="11" customFormat="false" ht="16.5" hidden="false" customHeight="false" outlineLevel="0" collapsed="false">
      <c r="A11" s="7" t="n">
        <v>7</v>
      </c>
      <c r="B11" s="11" t="s">
        <v>1398</v>
      </c>
      <c r="C11" s="11" t="s">
        <v>1400</v>
      </c>
      <c r="D11" s="11" t="s">
        <v>7</v>
      </c>
    </row>
    <row r="12" customFormat="false" ht="16.5" hidden="false" customHeight="false" outlineLevel="0" collapsed="false">
      <c r="A12" s="7" t="n">
        <v>8</v>
      </c>
      <c r="B12" s="11" t="s">
        <v>1401</v>
      </c>
      <c r="C12" s="11" t="s">
        <v>1402</v>
      </c>
      <c r="D12" s="11" t="s">
        <v>1403</v>
      </c>
    </row>
    <row r="13" customFormat="false" ht="16.5" hidden="false" customHeight="false" outlineLevel="0" collapsed="false">
      <c r="A13" s="7"/>
      <c r="B13" s="11"/>
      <c r="C13" s="11"/>
      <c r="D13" s="11"/>
    </row>
    <row r="14" customFormat="false" ht="16.5" hidden="false" customHeight="false" outlineLevel="0" collapsed="false">
      <c r="A14" s="7"/>
      <c r="B14" s="11"/>
      <c r="C14" s="11"/>
      <c r="D14" s="11"/>
    </row>
    <row r="15" customFormat="false" ht="16.5" hidden="false" customHeight="false" outlineLevel="0" collapsed="false">
      <c r="A15" s="7"/>
      <c r="B15" s="11"/>
      <c r="C15" s="11"/>
      <c r="D15" s="11"/>
    </row>
    <row r="16" customFormat="false" ht="16.5" hidden="false" customHeight="false" outlineLevel="0" collapsed="false">
      <c r="A16" s="7"/>
      <c r="B16" s="11"/>
      <c r="C16" s="11"/>
      <c r="D16" s="11"/>
    </row>
    <row r="17" customFormat="false" ht="16.5" hidden="false" customHeight="false" outlineLevel="0" collapsed="false">
      <c r="A17" s="7"/>
      <c r="B17" s="11"/>
      <c r="C17" s="11"/>
      <c r="D17" s="11"/>
    </row>
    <row r="18" customFormat="false" ht="16.5" hidden="false" customHeight="false" outlineLevel="0" collapsed="false">
      <c r="A18" s="7"/>
      <c r="B18" s="11"/>
      <c r="C18" s="11"/>
      <c r="D18" s="11"/>
    </row>
    <row r="19" customFormat="false" ht="16.5" hidden="false" customHeight="false" outlineLevel="0" collapsed="false">
      <c r="A19" s="7"/>
      <c r="B19" s="11"/>
      <c r="C19" s="11"/>
      <c r="D19" s="11"/>
    </row>
    <row r="20" customFormat="false" ht="16.5" hidden="false" customHeight="false" outlineLevel="0" collapsed="false">
      <c r="A20" s="7"/>
      <c r="B20" s="11"/>
      <c r="C20" s="11"/>
      <c r="D20" s="11"/>
    </row>
    <row r="21" customFormat="false" ht="16.5" hidden="false" customHeight="false" outlineLevel="0" collapsed="false">
      <c r="A21" s="7"/>
      <c r="B21" s="11"/>
      <c r="C21" s="11"/>
      <c r="D21" s="11"/>
    </row>
    <row r="22" customFormat="false" ht="16.5" hidden="false" customHeight="false" outlineLevel="0" collapsed="false">
      <c r="A22" s="7"/>
      <c r="B22" s="11"/>
      <c r="C22" s="11"/>
      <c r="D22" s="11"/>
    </row>
    <row r="23" customFormat="false" ht="16.5" hidden="false" customHeight="false" outlineLevel="0" collapsed="false">
      <c r="A23" s="7"/>
      <c r="B23" s="11"/>
      <c r="C23" s="11"/>
      <c r="D23" s="11"/>
    </row>
    <row r="24" customFormat="false" ht="16.5" hidden="false" customHeight="false" outlineLevel="0" collapsed="false">
      <c r="A24" s="7"/>
      <c r="B24" s="11"/>
      <c r="C24" s="11"/>
      <c r="D24" s="11"/>
    </row>
    <row r="25" customFormat="false" ht="16.5" hidden="false" customHeight="false" outlineLevel="0" collapsed="false">
      <c r="A25" s="7"/>
      <c r="B25" s="11"/>
      <c r="C25" s="11"/>
      <c r="D25" s="11"/>
    </row>
    <row r="26" customFormat="false" ht="16.5" hidden="false" customHeight="false" outlineLevel="0" collapsed="false">
      <c r="A26" s="7"/>
      <c r="B26" s="11"/>
      <c r="C26" s="11"/>
      <c r="D26" s="11"/>
    </row>
    <row r="27" customFormat="false" ht="16.5" hidden="false" customHeight="false" outlineLevel="0" collapsed="false">
      <c r="A27" s="7"/>
      <c r="B27" s="11"/>
      <c r="C27" s="11"/>
      <c r="D27" s="11"/>
    </row>
    <row r="28" customFormat="false" ht="16.5" hidden="false" customHeight="false" outlineLevel="0" collapsed="false">
      <c r="A28" s="7"/>
      <c r="B28" s="11"/>
      <c r="C28" s="11"/>
      <c r="D28" s="11"/>
    </row>
    <row r="29" customFormat="false" ht="16.5" hidden="false" customHeight="false" outlineLevel="0" collapsed="false">
      <c r="A29" s="7"/>
      <c r="B29" s="11"/>
      <c r="C29" s="11"/>
      <c r="D29" s="11"/>
    </row>
    <row r="30" customFormat="false" ht="16.5" hidden="false" customHeight="false" outlineLevel="0" collapsed="false">
      <c r="A30" s="7"/>
      <c r="B30" s="11"/>
      <c r="C30" s="11"/>
      <c r="D30" s="11"/>
    </row>
    <row r="31" customFormat="false" ht="16.5" hidden="false" customHeight="false" outlineLevel="0" collapsed="false">
      <c r="A31" s="7"/>
      <c r="B31" s="11"/>
      <c r="C31" s="11"/>
      <c r="D31" s="11"/>
    </row>
    <row r="32" customFormat="false" ht="16.5" hidden="false" customHeight="false" outlineLevel="0" collapsed="false">
      <c r="A32" s="7"/>
      <c r="B32" s="11"/>
      <c r="C32" s="11"/>
      <c r="D32" s="11"/>
    </row>
    <row r="33" customFormat="false" ht="16.5" hidden="false" customHeight="false" outlineLevel="0" collapsed="false">
      <c r="A33" s="7"/>
      <c r="B33" s="11"/>
      <c r="C33" s="11"/>
      <c r="D33" s="11"/>
    </row>
    <row r="34" customFormat="false" ht="16.5" hidden="false" customHeight="false" outlineLevel="0" collapsed="false">
      <c r="A34" s="7"/>
      <c r="B34" s="11"/>
      <c r="C34" s="11"/>
      <c r="D34" s="11"/>
    </row>
    <row r="35" customFormat="false" ht="16.5" hidden="false" customHeight="false" outlineLevel="0" collapsed="false">
      <c r="A35" s="7"/>
      <c r="B35" s="11"/>
      <c r="C35" s="11"/>
      <c r="D35" s="11"/>
    </row>
    <row r="36" customFormat="false" ht="16.5" hidden="false" customHeight="false" outlineLevel="0" collapsed="false">
      <c r="A36" s="7"/>
      <c r="B36" s="11"/>
      <c r="C36" s="11"/>
      <c r="D36" s="11"/>
    </row>
    <row r="37" customFormat="false" ht="16.5" hidden="false" customHeight="false" outlineLevel="0" collapsed="false">
      <c r="A37" s="7"/>
      <c r="B37" s="11"/>
      <c r="C37" s="11"/>
      <c r="D37" s="11"/>
    </row>
    <row r="38" customFormat="false" ht="16.5" hidden="false" customHeight="false" outlineLevel="0" collapsed="false">
      <c r="A38" s="7"/>
      <c r="B38" s="11"/>
      <c r="C38" s="11"/>
      <c r="D38" s="11"/>
    </row>
    <row r="39" customFormat="false" ht="16.5" hidden="false" customHeight="false" outlineLevel="0" collapsed="false">
      <c r="A39" s="7"/>
      <c r="B39" s="11"/>
      <c r="C39" s="11"/>
      <c r="D39" s="11"/>
    </row>
    <row r="40" customFormat="false" ht="16.5" hidden="false" customHeight="false" outlineLevel="0" collapsed="false">
      <c r="A40" s="7"/>
      <c r="B40" s="11"/>
      <c r="C40" s="11"/>
      <c r="D40" s="11"/>
    </row>
    <row r="41" customFormat="false" ht="16.5" hidden="false" customHeight="false" outlineLevel="0" collapsed="false">
      <c r="A41" s="7"/>
      <c r="B41" s="11"/>
      <c r="C41" s="11"/>
      <c r="D41" s="11"/>
    </row>
    <row r="42" customFormat="false" ht="16.5" hidden="false" customHeight="false" outlineLevel="0" collapsed="false">
      <c r="A42" s="7"/>
      <c r="B42" s="11"/>
      <c r="C42" s="11"/>
      <c r="D42" s="11"/>
    </row>
    <row r="43" customFormat="false" ht="16.5" hidden="false" customHeight="false" outlineLevel="0" collapsed="false">
      <c r="A43" s="7"/>
      <c r="B43" s="11"/>
      <c r="C43" s="11"/>
      <c r="D43" s="11"/>
    </row>
    <row r="44" customFormat="false" ht="16.5" hidden="false" customHeight="false" outlineLevel="0" collapsed="false">
      <c r="A44" s="7"/>
      <c r="B44" s="11"/>
      <c r="C44" s="11"/>
      <c r="D44" s="11"/>
    </row>
    <row r="45" customFormat="false" ht="16.5" hidden="false" customHeight="false" outlineLevel="0" collapsed="false">
      <c r="A45" s="7"/>
      <c r="B45" s="11"/>
      <c r="C45" s="11"/>
      <c r="D45" s="11"/>
    </row>
    <row r="46" customFormat="false" ht="16.5" hidden="false" customHeight="false" outlineLevel="0" collapsed="false">
      <c r="A46" s="7"/>
      <c r="B46" s="11"/>
      <c r="C46" s="11"/>
      <c r="D46" s="11"/>
    </row>
    <row r="47" customFormat="false" ht="16.5" hidden="false" customHeight="false" outlineLevel="0" collapsed="false">
      <c r="A47" s="7"/>
      <c r="B47" s="11"/>
      <c r="C47" s="11"/>
      <c r="D47" s="11"/>
    </row>
    <row r="48" customFormat="false" ht="16.5" hidden="false" customHeight="false" outlineLevel="0" collapsed="false">
      <c r="A48" s="7"/>
      <c r="B48" s="11"/>
      <c r="C48" s="11"/>
      <c r="D48" s="11"/>
    </row>
    <row r="49" customFormat="false" ht="16.5" hidden="false" customHeight="false" outlineLevel="0" collapsed="false">
      <c r="A49" s="7"/>
      <c r="B49" s="11"/>
      <c r="C49" s="11"/>
      <c r="D49" s="11"/>
    </row>
    <row r="50" customFormat="false" ht="16.5" hidden="false" customHeight="false" outlineLevel="0" collapsed="false">
      <c r="A50" s="7"/>
      <c r="B50" s="11"/>
      <c r="C50" s="11"/>
      <c r="D50" s="11"/>
    </row>
    <row r="51" customFormat="false" ht="16.5" hidden="false" customHeight="false" outlineLevel="0" collapsed="false">
      <c r="A51" s="7"/>
      <c r="B51" s="11"/>
      <c r="C51" s="11"/>
      <c r="D51" s="11"/>
    </row>
    <row r="52" customFormat="false" ht="16.5" hidden="false" customHeight="false" outlineLevel="0" collapsed="false">
      <c r="A52" s="7"/>
      <c r="B52" s="11"/>
      <c r="C52" s="11"/>
      <c r="D52" s="11"/>
    </row>
    <row r="53" customFormat="false" ht="16.5" hidden="false" customHeight="false" outlineLevel="0" collapsed="false">
      <c r="A53" s="7"/>
      <c r="B53" s="11"/>
      <c r="C53" s="11"/>
      <c r="D53" s="11"/>
    </row>
    <row r="54" customFormat="false" ht="16.5" hidden="false" customHeight="false" outlineLevel="0" collapsed="false">
      <c r="A54" s="7"/>
      <c r="B54" s="11"/>
      <c r="C54" s="11"/>
      <c r="D54" s="11"/>
    </row>
    <row r="55" customFormat="false" ht="16.5" hidden="false" customHeight="false" outlineLevel="0" collapsed="false">
      <c r="A55" s="7"/>
      <c r="B55" s="11"/>
      <c r="C55" s="11"/>
      <c r="D55" s="11"/>
    </row>
    <row r="56" customFormat="false" ht="16.5" hidden="false" customHeight="false" outlineLevel="0" collapsed="false">
      <c r="A56" s="7"/>
      <c r="B56" s="74"/>
      <c r="C56" s="74"/>
      <c r="D56" s="74"/>
    </row>
    <row r="57" customFormat="false" ht="16.5" hidden="false" customHeight="false" outlineLevel="0" collapsed="false">
      <c r="A57" s="7"/>
      <c r="B57" s="74"/>
      <c r="C57" s="74"/>
      <c r="D57" s="74"/>
    </row>
    <row r="58" customFormat="false" ht="16.5" hidden="false" customHeight="false" outlineLevel="0" collapsed="false">
      <c r="A58" s="7"/>
      <c r="B58" s="74"/>
      <c r="C58" s="74"/>
      <c r="D58" s="74"/>
    </row>
    <row r="59" customFormat="false" ht="16.5" hidden="false" customHeight="false" outlineLevel="0" collapsed="false">
      <c r="A59" s="7"/>
      <c r="B59" s="74"/>
      <c r="C59" s="74"/>
      <c r="D59" s="74"/>
    </row>
    <row r="60" customFormat="false" ht="13.5" hidden="false" customHeight="false" outlineLevel="0" collapsed="false">
      <c r="A60" s="20"/>
      <c r="B60" s="21"/>
      <c r="C60" s="21"/>
      <c r="D60" s="21"/>
    </row>
    <row r="61" customFormat="false" ht="13.5" hidden="false" customHeight="false" outlineLevel="0" collapsed="false">
      <c r="A61" s="20"/>
      <c r="B61" s="21"/>
      <c r="C61" s="21"/>
      <c r="D61" s="21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404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405</v>
      </c>
      <c r="C5" s="11" t="s">
        <v>1406</v>
      </c>
      <c r="D5" s="11" t="s">
        <v>141</v>
      </c>
    </row>
    <row r="6" customFormat="false" ht="16.5" hidden="false" customHeight="false" outlineLevel="0" collapsed="false">
      <c r="A6" s="7" t="n">
        <v>2</v>
      </c>
      <c r="B6" s="11" t="s">
        <v>1405</v>
      </c>
      <c r="C6" s="11" t="s">
        <v>1407</v>
      </c>
      <c r="D6" s="11" t="s">
        <v>141</v>
      </c>
    </row>
    <row r="7" customFormat="false" ht="16.5" hidden="false" customHeight="false" outlineLevel="0" collapsed="false">
      <c r="A7" s="7" t="n">
        <v>3</v>
      </c>
      <c r="B7" s="11" t="s">
        <v>1405</v>
      </c>
      <c r="C7" s="11" t="s">
        <v>1408</v>
      </c>
      <c r="D7" s="11" t="s">
        <v>141</v>
      </c>
    </row>
    <row r="8" customFormat="false" ht="16.5" hidden="false" customHeight="false" outlineLevel="0" collapsed="false">
      <c r="A8" s="7" t="n">
        <v>4</v>
      </c>
      <c r="B8" s="11" t="s">
        <v>1409</v>
      </c>
      <c r="C8" s="11" t="s">
        <v>1410</v>
      </c>
      <c r="D8" s="11"/>
    </row>
    <row r="9" customFormat="false" ht="16.5" hidden="false" customHeight="false" outlineLevel="0" collapsed="false">
      <c r="A9" s="7" t="n">
        <v>5</v>
      </c>
      <c r="B9" s="11" t="s">
        <v>1411</v>
      </c>
      <c r="C9" s="11" t="s">
        <v>1412</v>
      </c>
      <c r="D9" s="11" t="s">
        <v>7</v>
      </c>
    </row>
    <row r="10" customFormat="false" ht="16.5" hidden="false" customHeight="false" outlineLevel="0" collapsed="false">
      <c r="A10" s="7" t="n">
        <v>6</v>
      </c>
      <c r="B10" s="11" t="s">
        <v>1411</v>
      </c>
      <c r="C10" s="11" t="s">
        <v>1413</v>
      </c>
      <c r="D10" s="11" t="s">
        <v>7</v>
      </c>
    </row>
    <row r="11" customFormat="false" ht="16.5" hidden="false" customHeight="false" outlineLevel="0" collapsed="false">
      <c r="A11" s="7" t="n">
        <v>7</v>
      </c>
      <c r="B11" s="11" t="s">
        <v>1411</v>
      </c>
      <c r="C11" s="11" t="s">
        <v>1414</v>
      </c>
      <c r="D11" s="11" t="s">
        <v>7</v>
      </c>
    </row>
    <row r="12" customFormat="false" ht="16.5" hidden="false" customHeight="false" outlineLevel="0" collapsed="false">
      <c r="A12" s="7" t="n">
        <v>8</v>
      </c>
      <c r="B12" s="11" t="s">
        <v>1415</v>
      </c>
      <c r="C12" s="11" t="s">
        <v>1416</v>
      </c>
      <c r="D12" s="11" t="s">
        <v>7</v>
      </c>
    </row>
    <row r="13" customFormat="false" ht="16.5" hidden="false" customHeight="false" outlineLevel="0" collapsed="false">
      <c r="A13" s="7" t="n">
        <v>9</v>
      </c>
      <c r="B13" s="11" t="s">
        <v>1415</v>
      </c>
      <c r="C13" s="11" t="s">
        <v>1417</v>
      </c>
      <c r="D13" s="11"/>
    </row>
    <row r="14" customFormat="false" ht="16.5" hidden="false" customHeight="false" outlineLevel="0" collapsed="false">
      <c r="A14" s="7" t="n">
        <v>10</v>
      </c>
      <c r="B14" s="11" t="s">
        <v>1415</v>
      </c>
      <c r="C14" s="11" t="s">
        <v>1418</v>
      </c>
      <c r="D14" s="11"/>
    </row>
    <row r="15" customFormat="false" ht="16.5" hidden="false" customHeight="false" outlineLevel="0" collapsed="false">
      <c r="A15" s="7" t="n">
        <v>11</v>
      </c>
      <c r="B15" s="11" t="s">
        <v>1415</v>
      </c>
      <c r="C15" s="11" t="s">
        <v>1419</v>
      </c>
      <c r="D15" s="11" t="s">
        <v>7</v>
      </c>
    </row>
    <row r="16" customFormat="false" ht="16.5" hidden="false" customHeight="false" outlineLevel="0" collapsed="false">
      <c r="A16" s="7" t="n">
        <v>12</v>
      </c>
      <c r="B16" s="11" t="s">
        <v>1415</v>
      </c>
      <c r="C16" s="11" t="s">
        <v>1419</v>
      </c>
      <c r="D16" s="11"/>
    </row>
    <row r="17" customFormat="false" ht="16.5" hidden="false" customHeight="false" outlineLevel="0" collapsed="false">
      <c r="A17" s="7" t="n">
        <v>13</v>
      </c>
      <c r="B17" s="11" t="s">
        <v>1415</v>
      </c>
      <c r="C17" s="11" t="s">
        <v>1420</v>
      </c>
      <c r="D17" s="11" t="s">
        <v>81</v>
      </c>
    </row>
    <row r="18" customFormat="false" ht="16.5" hidden="false" customHeight="false" outlineLevel="0" collapsed="false">
      <c r="A18" s="7" t="n">
        <v>14</v>
      </c>
      <c r="B18" s="11" t="s">
        <v>1415</v>
      </c>
      <c r="C18" s="11" t="s">
        <v>1421</v>
      </c>
      <c r="D18" s="11" t="s">
        <v>81</v>
      </c>
    </row>
    <row r="19" customFormat="false" ht="16.5" hidden="false" customHeight="false" outlineLevel="0" collapsed="false">
      <c r="A19" s="7" t="n">
        <v>15</v>
      </c>
      <c r="B19" s="11" t="s">
        <v>1415</v>
      </c>
      <c r="C19" s="11" t="s">
        <v>1421</v>
      </c>
      <c r="D19" s="11" t="s">
        <v>81</v>
      </c>
    </row>
    <row r="20" customFormat="false" ht="16.5" hidden="false" customHeight="false" outlineLevel="0" collapsed="false">
      <c r="A20" s="7" t="n">
        <v>16</v>
      </c>
      <c r="B20" s="11" t="s">
        <v>1415</v>
      </c>
      <c r="C20" s="11" t="s">
        <v>1422</v>
      </c>
      <c r="D20" s="11" t="s">
        <v>43</v>
      </c>
    </row>
    <row r="21" customFormat="false" ht="16.5" hidden="false" customHeight="false" outlineLevel="0" collapsed="false">
      <c r="A21" s="7" t="n">
        <v>17</v>
      </c>
      <c r="B21" s="11" t="s">
        <v>1423</v>
      </c>
      <c r="C21" s="11" t="s">
        <v>1424</v>
      </c>
      <c r="D21" s="11" t="s">
        <v>12</v>
      </c>
    </row>
    <row r="22" customFormat="false" ht="16.5" hidden="false" customHeight="false" outlineLevel="0" collapsed="false">
      <c r="A22" s="7" t="n">
        <v>18</v>
      </c>
      <c r="B22" s="11" t="s">
        <v>1425</v>
      </c>
      <c r="C22" s="11" t="s">
        <v>1426</v>
      </c>
      <c r="D22" s="11" t="s">
        <v>141</v>
      </c>
    </row>
    <row r="23" customFormat="false" ht="16.5" hidden="false" customHeight="false" outlineLevel="0" collapsed="false">
      <c r="A23" s="7" t="n">
        <v>19</v>
      </c>
      <c r="B23" s="11" t="s">
        <v>1427</v>
      </c>
      <c r="C23" s="11" t="s">
        <v>1428</v>
      </c>
      <c r="D23" s="18" t="s">
        <v>188</v>
      </c>
    </row>
    <row r="24" customFormat="false" ht="16.5" hidden="false" customHeight="false" outlineLevel="0" collapsed="false">
      <c r="A24" s="7" t="n">
        <v>20</v>
      </c>
      <c r="B24" s="11" t="s">
        <v>1427</v>
      </c>
      <c r="C24" s="11" t="s">
        <v>1429</v>
      </c>
      <c r="D24" s="18" t="s">
        <v>188</v>
      </c>
    </row>
    <row r="25" customFormat="false" ht="16.5" hidden="false" customHeight="false" outlineLevel="0" collapsed="false">
      <c r="A25" s="7" t="n">
        <v>21</v>
      </c>
      <c r="B25" s="11" t="s">
        <v>1430</v>
      </c>
      <c r="C25" s="11" t="s">
        <v>1431</v>
      </c>
      <c r="D25" s="11"/>
    </row>
    <row r="26" customFormat="false" ht="16.5" hidden="false" customHeight="false" outlineLevel="0" collapsed="false">
      <c r="A26" s="7" t="n">
        <v>22</v>
      </c>
      <c r="B26" s="11" t="s">
        <v>1432</v>
      </c>
      <c r="C26" s="11" t="s">
        <v>1433</v>
      </c>
      <c r="D26" s="11" t="s">
        <v>7</v>
      </c>
    </row>
    <row r="27" customFormat="false" ht="16.5" hidden="false" customHeight="false" outlineLevel="0" collapsed="false">
      <c r="A27" s="7" t="n">
        <v>23</v>
      </c>
      <c r="B27" s="11" t="s">
        <v>1434</v>
      </c>
      <c r="C27" s="11" t="s">
        <v>1435</v>
      </c>
      <c r="D27" s="11" t="s">
        <v>43</v>
      </c>
    </row>
    <row r="28" customFormat="false" ht="16.5" hidden="false" customHeight="false" outlineLevel="0" collapsed="false">
      <c r="A28" s="7" t="n">
        <v>24</v>
      </c>
      <c r="B28" s="11" t="s">
        <v>1436</v>
      </c>
      <c r="C28" s="11" t="s">
        <v>1437</v>
      </c>
      <c r="D28" s="11" t="s">
        <v>12</v>
      </c>
    </row>
    <row r="29" customFormat="false" ht="16.5" hidden="false" customHeight="false" outlineLevel="0" collapsed="false">
      <c r="A29" s="7" t="n">
        <v>25</v>
      </c>
      <c r="B29" s="11" t="s">
        <v>1436</v>
      </c>
      <c r="C29" s="11" t="s">
        <v>1438</v>
      </c>
      <c r="D29" s="11" t="s">
        <v>7</v>
      </c>
    </row>
    <row r="30" customFormat="false" ht="16.5" hidden="false" customHeight="false" outlineLevel="0" collapsed="false">
      <c r="A30" s="7" t="n">
        <v>26</v>
      </c>
      <c r="B30" s="11" t="s">
        <v>1436</v>
      </c>
      <c r="C30" s="11" t="s">
        <v>1439</v>
      </c>
      <c r="D30" s="11" t="s">
        <v>769</v>
      </c>
    </row>
    <row r="31" customFormat="false" ht="16.5" hidden="false" customHeight="false" outlineLevel="0" collapsed="false">
      <c r="A31" s="7" t="n">
        <v>27</v>
      </c>
      <c r="B31" s="11" t="s">
        <v>1440</v>
      </c>
      <c r="C31" s="11" t="s">
        <v>1441</v>
      </c>
      <c r="D31" s="11" t="s">
        <v>26</v>
      </c>
    </row>
    <row r="32" customFormat="false" ht="16.5" hidden="false" customHeight="false" outlineLevel="0" collapsed="false">
      <c r="A32" s="7" t="n">
        <v>28</v>
      </c>
      <c r="B32" s="11" t="s">
        <v>1442</v>
      </c>
      <c r="C32" s="11" t="s">
        <v>1443</v>
      </c>
      <c r="D32" s="11" t="s">
        <v>1444</v>
      </c>
    </row>
    <row r="33" customFormat="false" ht="16.5" hidden="false" customHeight="false" outlineLevel="0" collapsed="false">
      <c r="A33" s="7" t="n">
        <v>29</v>
      </c>
      <c r="B33" s="11" t="s">
        <v>1445</v>
      </c>
      <c r="C33" s="11" t="s">
        <v>1446</v>
      </c>
      <c r="D33" s="11" t="s">
        <v>26</v>
      </c>
    </row>
    <row r="34" customFormat="false" ht="16.5" hidden="false" customHeight="false" outlineLevel="0" collapsed="false">
      <c r="A34" s="7" t="n">
        <v>30</v>
      </c>
      <c r="B34" s="11" t="s">
        <v>1445</v>
      </c>
      <c r="C34" s="11" t="s">
        <v>1447</v>
      </c>
      <c r="D34" s="11" t="s">
        <v>26</v>
      </c>
    </row>
    <row r="35" customFormat="false" ht="16.5" hidden="false" customHeight="false" outlineLevel="0" collapsed="false">
      <c r="A35" s="7" t="n">
        <v>31</v>
      </c>
      <c r="B35" s="11" t="s">
        <v>1445</v>
      </c>
      <c r="C35" s="11" t="s">
        <v>1448</v>
      </c>
      <c r="D35" s="11" t="s">
        <v>26</v>
      </c>
    </row>
    <row r="36" customFormat="false" ht="16.5" hidden="false" customHeight="false" outlineLevel="0" collapsed="false">
      <c r="A36" s="7" t="n">
        <v>32</v>
      </c>
      <c r="B36" s="11" t="s">
        <v>1445</v>
      </c>
      <c r="C36" s="11" t="s">
        <v>1449</v>
      </c>
      <c r="D36" s="11" t="s">
        <v>26</v>
      </c>
    </row>
    <row r="37" customFormat="false" ht="16.5" hidden="false" customHeight="false" outlineLevel="0" collapsed="false">
      <c r="A37" s="7" t="n">
        <v>33</v>
      </c>
      <c r="B37" s="11" t="s">
        <v>1445</v>
      </c>
      <c r="C37" s="11" t="s">
        <v>1450</v>
      </c>
      <c r="D37" s="11" t="s">
        <v>26</v>
      </c>
    </row>
    <row r="38" customFormat="false" ht="16.5" hidden="false" customHeight="false" outlineLevel="0" collapsed="false">
      <c r="A38" s="7" t="n">
        <v>34</v>
      </c>
      <c r="B38" s="11" t="s">
        <v>1445</v>
      </c>
      <c r="C38" s="11" t="s">
        <v>1451</v>
      </c>
      <c r="D38" s="11" t="s">
        <v>26</v>
      </c>
    </row>
    <row r="39" customFormat="false" ht="16.5" hidden="false" customHeight="false" outlineLevel="0" collapsed="false">
      <c r="A39" s="7" t="n">
        <v>35</v>
      </c>
      <c r="B39" s="11" t="s">
        <v>1452</v>
      </c>
      <c r="C39" s="11" t="s">
        <v>1453</v>
      </c>
      <c r="D39" s="11" t="s">
        <v>1081</v>
      </c>
    </row>
    <row r="40" customFormat="false" ht="16.5" hidden="false" customHeight="false" outlineLevel="0" collapsed="false">
      <c r="A40" s="7" t="n">
        <v>36</v>
      </c>
      <c r="B40" s="11" t="s">
        <v>1454</v>
      </c>
      <c r="C40" s="11" t="s">
        <v>1455</v>
      </c>
      <c r="D40" s="11" t="s">
        <v>49</v>
      </c>
    </row>
    <row r="41" customFormat="false" ht="16.5" hidden="false" customHeight="false" outlineLevel="0" collapsed="false">
      <c r="A41" s="7" t="n">
        <v>37</v>
      </c>
      <c r="B41" s="11" t="s">
        <v>1456</v>
      </c>
      <c r="C41" s="11" t="s">
        <v>1457</v>
      </c>
      <c r="D41" s="11" t="s">
        <v>276</v>
      </c>
    </row>
    <row r="42" customFormat="false" ht="16.5" hidden="false" customHeight="false" outlineLevel="0" collapsed="false">
      <c r="A42" s="7" t="n">
        <v>38</v>
      </c>
      <c r="B42" s="11" t="s">
        <v>1458</v>
      </c>
      <c r="C42" s="11" t="s">
        <v>1459</v>
      </c>
      <c r="D42" s="18" t="s">
        <v>287</v>
      </c>
    </row>
    <row r="43" customFormat="false" ht="16.5" hidden="false" customHeight="false" outlineLevel="0" collapsed="false">
      <c r="A43" s="7" t="n">
        <v>39</v>
      </c>
      <c r="B43" s="11" t="s">
        <v>1458</v>
      </c>
      <c r="C43" s="11" t="s">
        <v>1460</v>
      </c>
      <c r="D43" s="18" t="s">
        <v>287</v>
      </c>
    </row>
    <row r="44" customFormat="false" ht="16.5" hidden="false" customHeight="false" outlineLevel="0" collapsed="false">
      <c r="A44" s="7" t="n">
        <v>40</v>
      </c>
      <c r="B44" s="11" t="s">
        <v>1461</v>
      </c>
      <c r="C44" s="11" t="s">
        <v>1462</v>
      </c>
      <c r="D44" s="11" t="s">
        <v>1463</v>
      </c>
    </row>
    <row r="45" customFormat="false" ht="16.5" hidden="false" customHeight="false" outlineLevel="0" collapsed="false">
      <c r="A45" s="7" t="n">
        <v>41</v>
      </c>
      <c r="B45" s="11" t="s">
        <v>1464</v>
      </c>
      <c r="C45" s="11" t="s">
        <v>1465</v>
      </c>
      <c r="D45" s="11" t="s">
        <v>410</v>
      </c>
    </row>
    <row r="46" customFormat="false" ht="16.5" hidden="false" customHeight="false" outlineLevel="0" collapsed="false">
      <c r="A46" s="7" t="n">
        <v>42</v>
      </c>
      <c r="B46" s="11" t="s">
        <v>1464</v>
      </c>
      <c r="C46" s="11" t="s">
        <v>1466</v>
      </c>
      <c r="D46" s="11" t="s">
        <v>410</v>
      </c>
    </row>
    <row r="47" customFormat="false" ht="16.5" hidden="false" customHeight="false" outlineLevel="0" collapsed="false">
      <c r="A47" s="7" t="n">
        <v>43</v>
      </c>
      <c r="B47" s="11" t="s">
        <v>1464</v>
      </c>
      <c r="C47" s="11" t="s">
        <v>1467</v>
      </c>
      <c r="D47" s="11" t="s">
        <v>410</v>
      </c>
    </row>
    <row r="48" customFormat="false" ht="16.5" hidden="false" customHeight="false" outlineLevel="0" collapsed="false">
      <c r="A48" s="7" t="n">
        <v>44</v>
      </c>
      <c r="B48" s="11" t="s">
        <v>1468</v>
      </c>
      <c r="C48" s="11" t="s">
        <v>1469</v>
      </c>
      <c r="D48" s="11" t="s">
        <v>12</v>
      </c>
    </row>
    <row r="49" customFormat="false" ht="16.5" hidden="false" customHeight="false" outlineLevel="0" collapsed="false">
      <c r="A49" s="7" t="n">
        <v>45</v>
      </c>
      <c r="B49" s="11" t="s">
        <v>1470</v>
      </c>
      <c r="C49" s="11" t="s">
        <v>1471</v>
      </c>
      <c r="D49" s="11" t="s">
        <v>14</v>
      </c>
    </row>
    <row r="50" customFormat="false" ht="16.5" hidden="false" customHeight="false" outlineLevel="0" collapsed="false">
      <c r="A50" s="7" t="n">
        <v>46</v>
      </c>
      <c r="B50" s="11" t="s">
        <v>1472</v>
      </c>
      <c r="C50" s="11" t="s">
        <v>1473</v>
      </c>
      <c r="D50" s="11" t="s">
        <v>14</v>
      </c>
    </row>
    <row r="51" customFormat="false" ht="16.5" hidden="false" customHeight="false" outlineLevel="0" collapsed="false">
      <c r="A51" s="7" t="n">
        <v>47</v>
      </c>
      <c r="B51" s="11" t="s">
        <v>1472</v>
      </c>
      <c r="C51" s="11" t="s">
        <v>1474</v>
      </c>
      <c r="D51" s="11" t="s">
        <v>43</v>
      </c>
    </row>
    <row r="52" customFormat="false" ht="16.5" hidden="false" customHeight="false" outlineLevel="0" collapsed="false">
      <c r="A52" s="7" t="n">
        <v>48</v>
      </c>
      <c r="B52" s="11" t="s">
        <v>1475</v>
      </c>
      <c r="C52" s="11" t="s">
        <v>1476</v>
      </c>
      <c r="D52" s="11" t="s">
        <v>53</v>
      </c>
    </row>
    <row r="53" customFormat="false" ht="16.5" hidden="false" customHeight="false" outlineLevel="0" collapsed="false">
      <c r="A53" s="7" t="n">
        <v>49</v>
      </c>
      <c r="B53" s="11" t="s">
        <v>1477</v>
      </c>
      <c r="C53" s="11" t="s">
        <v>1478</v>
      </c>
      <c r="D53" s="11"/>
    </row>
    <row r="54" customFormat="false" ht="16.5" hidden="false" customHeight="false" outlineLevel="0" collapsed="false">
      <c r="A54" s="7" t="n">
        <v>50</v>
      </c>
      <c r="B54" s="11" t="s">
        <v>1479</v>
      </c>
      <c r="C54" s="11" t="s">
        <v>1480</v>
      </c>
      <c r="D54" s="11" t="s">
        <v>1481</v>
      </c>
    </row>
    <row r="55" customFormat="false" ht="16.5" hidden="false" customHeight="false" outlineLevel="0" collapsed="false">
      <c r="A55" s="7" t="n">
        <v>51</v>
      </c>
      <c r="B55" s="11" t="s">
        <v>1479</v>
      </c>
      <c r="C55" s="11" t="s">
        <v>1482</v>
      </c>
      <c r="D55" s="11" t="s">
        <v>12</v>
      </c>
    </row>
    <row r="56" customFormat="false" ht="16.5" hidden="false" customHeight="false" outlineLevel="0" collapsed="false">
      <c r="A56" s="7" t="n">
        <v>52</v>
      </c>
      <c r="B56" s="11" t="s">
        <v>1483</v>
      </c>
      <c r="C56" s="11" t="s">
        <v>1484</v>
      </c>
      <c r="D56" s="11" t="s">
        <v>14</v>
      </c>
    </row>
    <row r="57" customFormat="false" ht="16.5" hidden="false" customHeight="false" outlineLevel="0" collapsed="false">
      <c r="A57" s="7" t="n">
        <v>53</v>
      </c>
      <c r="B57" s="11" t="s">
        <v>1483</v>
      </c>
      <c r="C57" s="11" t="s">
        <v>1484</v>
      </c>
      <c r="D57" s="11" t="s">
        <v>7</v>
      </c>
    </row>
    <row r="58" customFormat="false" ht="16.5" hidden="false" customHeight="false" outlineLevel="0" collapsed="false">
      <c r="A58" s="7" t="n">
        <v>54</v>
      </c>
      <c r="B58" s="11" t="s">
        <v>1485</v>
      </c>
      <c r="C58" s="11" t="s">
        <v>1486</v>
      </c>
      <c r="D58" s="11" t="s">
        <v>7</v>
      </c>
    </row>
    <row r="59" customFormat="false" ht="16.5" hidden="false" customHeight="false" outlineLevel="0" collapsed="false">
      <c r="A59" s="7" t="n">
        <v>55</v>
      </c>
      <c r="B59" s="11" t="s">
        <v>1485</v>
      </c>
      <c r="C59" s="11" t="s">
        <v>1487</v>
      </c>
      <c r="D59" s="11" t="s">
        <v>7</v>
      </c>
    </row>
    <row r="60" customFormat="false" ht="16.5" hidden="false" customHeight="false" outlineLevel="0" collapsed="false">
      <c r="A60" s="7" t="n">
        <v>56</v>
      </c>
      <c r="B60" s="11" t="s">
        <v>1488</v>
      </c>
      <c r="C60" s="11" t="s">
        <v>1489</v>
      </c>
      <c r="D60" s="11" t="s">
        <v>26</v>
      </c>
    </row>
    <row r="61" customFormat="false" ht="16.5" hidden="false" customHeight="false" outlineLevel="0" collapsed="false">
      <c r="A61" s="7" t="n">
        <v>57</v>
      </c>
      <c r="B61" s="11" t="s">
        <v>1490</v>
      </c>
      <c r="C61" s="11" t="s">
        <v>1491</v>
      </c>
      <c r="D61" s="11" t="s">
        <v>26</v>
      </c>
    </row>
    <row r="62" customFormat="false" ht="16.5" hidden="false" customHeight="false" outlineLevel="0" collapsed="false">
      <c r="A62" s="7" t="n">
        <v>58</v>
      </c>
      <c r="B62" s="11" t="s">
        <v>1492</v>
      </c>
      <c r="C62" s="11" t="s">
        <v>1493</v>
      </c>
      <c r="D62" s="18" t="s">
        <v>188</v>
      </c>
    </row>
    <row r="63" customFormat="false" ht="16.5" hidden="false" customHeight="false" outlineLevel="0" collapsed="false">
      <c r="A63" s="7" t="n">
        <v>59</v>
      </c>
      <c r="B63" s="11" t="s">
        <v>1494</v>
      </c>
      <c r="C63" s="11" t="s">
        <v>1495</v>
      </c>
      <c r="D63" s="11" t="s">
        <v>14</v>
      </c>
    </row>
    <row r="64" customFormat="false" ht="16.5" hidden="false" customHeight="false" outlineLevel="0" collapsed="false">
      <c r="A64" s="7" t="n">
        <v>60</v>
      </c>
      <c r="B64" s="11" t="s">
        <v>1496</v>
      </c>
      <c r="C64" s="11" t="s">
        <v>1497</v>
      </c>
      <c r="D64" s="11" t="s">
        <v>43</v>
      </c>
    </row>
    <row r="65" customFormat="false" ht="16.5" hidden="false" customHeight="false" outlineLevel="0" collapsed="false">
      <c r="A65" s="7" t="n">
        <v>61</v>
      </c>
      <c r="B65" s="11" t="s">
        <v>1498</v>
      </c>
      <c r="C65" s="11" t="s">
        <v>1499</v>
      </c>
      <c r="D65" s="11" t="s">
        <v>1357</v>
      </c>
    </row>
    <row r="66" customFormat="false" ht="16.5" hidden="false" customHeight="false" outlineLevel="0" collapsed="false">
      <c r="A66" s="7" t="n">
        <v>62</v>
      </c>
      <c r="B66" s="11" t="s">
        <v>1500</v>
      </c>
      <c r="C66" s="11" t="s">
        <v>1501</v>
      </c>
      <c r="D66" s="11" t="s">
        <v>26</v>
      </c>
    </row>
    <row r="67" customFormat="false" ht="16.5" hidden="false" customHeight="false" outlineLevel="0" collapsed="false">
      <c r="A67" s="7" t="n">
        <v>63</v>
      </c>
      <c r="B67" s="11" t="s">
        <v>1500</v>
      </c>
      <c r="C67" s="11" t="s">
        <v>1502</v>
      </c>
      <c r="D67" s="11" t="s">
        <v>26</v>
      </c>
    </row>
    <row r="68" customFormat="false" ht="16.5" hidden="false" customHeight="false" outlineLevel="0" collapsed="false">
      <c r="A68" s="7"/>
      <c r="B68" s="11"/>
      <c r="C68" s="11"/>
      <c r="D68" s="11"/>
    </row>
    <row r="69" customFormat="false" ht="16.5" hidden="false" customHeight="false" outlineLevel="0" collapsed="false">
      <c r="A69" s="7"/>
      <c r="B69" s="11"/>
      <c r="C69" s="11"/>
      <c r="D69" s="11"/>
    </row>
    <row r="70" customFormat="false" ht="16.5" hidden="false" customHeight="false" outlineLevel="0" collapsed="false">
      <c r="A70" s="7"/>
      <c r="B70" s="11"/>
      <c r="C70" s="11"/>
      <c r="D70" s="11"/>
    </row>
    <row r="71" customFormat="false" ht="16.5" hidden="false" customHeight="false" outlineLevel="0" collapsed="false">
      <c r="A71" s="7"/>
      <c r="B71" s="11"/>
      <c r="C71" s="11"/>
      <c r="D71" s="11"/>
    </row>
    <row r="72" customFormat="false" ht="16.5" hidden="false" customHeight="false" outlineLevel="0" collapsed="false">
      <c r="A72" s="7"/>
      <c r="B72" s="11"/>
      <c r="C72" s="11"/>
      <c r="D72" s="11"/>
    </row>
    <row r="73" customFormat="false" ht="16.5" hidden="false" customHeight="false" outlineLevel="0" collapsed="false">
      <c r="A73" s="7"/>
      <c r="B73" s="11"/>
      <c r="C73" s="11"/>
      <c r="D73" s="11"/>
    </row>
    <row r="74" customFormat="false" ht="16.5" hidden="false" customHeight="false" outlineLevel="0" collapsed="false">
      <c r="A74" s="7"/>
      <c r="B74" s="11"/>
      <c r="C74" s="11"/>
      <c r="D74" s="11"/>
    </row>
    <row r="75" customFormat="false" ht="16.5" hidden="false" customHeight="false" outlineLevel="0" collapsed="false">
      <c r="A75" s="7"/>
      <c r="B75" s="11"/>
      <c r="C75" s="11"/>
      <c r="D75" s="11"/>
    </row>
    <row r="76" customFormat="false" ht="16.5" hidden="false" customHeight="false" outlineLevel="0" collapsed="false">
      <c r="A76" s="7"/>
      <c r="B76" s="11"/>
      <c r="C76" s="11"/>
      <c r="D76" s="11"/>
    </row>
    <row r="77" customFormat="false" ht="16.5" hidden="false" customHeight="false" outlineLevel="0" collapsed="false">
      <c r="A77" s="7"/>
      <c r="B77" s="11"/>
      <c r="C77" s="11"/>
      <c r="D77" s="11"/>
    </row>
    <row r="78" customFormat="false" ht="16.5" hidden="false" customHeight="false" outlineLevel="0" collapsed="false">
      <c r="A78" s="7"/>
      <c r="B78" s="11"/>
      <c r="C78" s="11"/>
      <c r="D78" s="11"/>
    </row>
    <row r="79" customFormat="false" ht="16.5" hidden="false" customHeight="false" outlineLevel="0" collapsed="false">
      <c r="A79" s="7"/>
      <c r="B79" s="11"/>
      <c r="C79" s="11"/>
      <c r="D79" s="11"/>
    </row>
    <row r="80" customFormat="false" ht="16.5" hidden="false" customHeight="false" outlineLevel="0" collapsed="false">
      <c r="A80" s="7"/>
      <c r="B80" s="11"/>
      <c r="C80" s="11"/>
      <c r="D80" s="11"/>
    </row>
    <row r="81" customFormat="false" ht="16.5" hidden="false" customHeight="false" outlineLevel="0" collapsed="false">
      <c r="A81" s="7"/>
      <c r="B81" s="11"/>
      <c r="C81" s="11"/>
      <c r="D81" s="11"/>
    </row>
    <row r="82" customFormat="false" ht="16.5" hidden="false" customHeight="false" outlineLevel="0" collapsed="false">
      <c r="A82" s="7"/>
      <c r="B82" s="11"/>
      <c r="C82" s="11"/>
      <c r="D82" s="11"/>
    </row>
    <row r="83" customFormat="false" ht="16.5" hidden="false" customHeight="false" outlineLevel="0" collapsed="false">
      <c r="A83" s="7"/>
      <c r="B83" s="11"/>
      <c r="C83" s="11"/>
      <c r="D83" s="11"/>
    </row>
    <row r="84" customFormat="false" ht="16.5" hidden="false" customHeight="false" outlineLevel="0" collapsed="false">
      <c r="A84" s="7"/>
      <c r="B84" s="11"/>
      <c r="C84" s="11"/>
      <c r="D84" s="11"/>
    </row>
    <row r="85" customFormat="false" ht="16.5" hidden="false" customHeight="false" outlineLevel="0" collapsed="false">
      <c r="A85" s="7"/>
      <c r="B85" s="11"/>
      <c r="C85" s="11"/>
      <c r="D85" s="11"/>
    </row>
    <row r="86" customFormat="false" ht="16.5" hidden="false" customHeight="false" outlineLevel="0" collapsed="false">
      <c r="A86" s="7"/>
      <c r="B86" s="11"/>
      <c r="C86" s="11"/>
      <c r="D86" s="11"/>
    </row>
    <row r="87" customFormat="false" ht="16.5" hidden="false" customHeight="false" outlineLevel="0" collapsed="false">
      <c r="A87" s="7"/>
      <c r="B87" s="11"/>
      <c r="C87" s="11"/>
      <c r="D87" s="11"/>
    </row>
    <row r="88" customFormat="false" ht="16.5" hidden="false" customHeight="false" outlineLevel="0" collapsed="false">
      <c r="A88" s="7"/>
      <c r="B88" s="11"/>
      <c r="C88" s="11"/>
      <c r="D88" s="11"/>
    </row>
    <row r="89" customFormat="false" ht="16.5" hidden="false" customHeight="false" outlineLevel="0" collapsed="false">
      <c r="A89" s="19"/>
      <c r="B89" s="13"/>
      <c r="C89" s="13"/>
      <c r="D89" s="13"/>
    </row>
    <row r="90" customFormat="false" ht="16.5" hidden="false" customHeight="false" outlineLevel="0" collapsed="false">
      <c r="A90" s="19"/>
      <c r="B90" s="13"/>
      <c r="C90" s="13"/>
      <c r="D90" s="13"/>
    </row>
    <row r="91" customFormat="false" ht="16.5" hidden="false" customHeight="false" outlineLevel="0" collapsed="false">
      <c r="A91" s="19"/>
      <c r="B91" s="13"/>
      <c r="C91" s="13"/>
      <c r="D91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1503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504</v>
      </c>
      <c r="C5" s="11" t="s">
        <v>1505</v>
      </c>
      <c r="D5" s="11" t="s">
        <v>592</v>
      </c>
    </row>
    <row r="6" customFormat="false" ht="16.5" hidden="false" customHeight="false" outlineLevel="0" collapsed="false">
      <c r="A6" s="7" t="n">
        <v>2</v>
      </c>
      <c r="B6" s="11" t="s">
        <v>1504</v>
      </c>
      <c r="C6" s="11" t="s">
        <v>1506</v>
      </c>
      <c r="D6" s="11" t="s">
        <v>592</v>
      </c>
    </row>
    <row r="7" customFormat="false" ht="16.5" hidden="false" customHeight="false" outlineLevel="0" collapsed="false">
      <c r="A7" s="7" t="n">
        <v>3</v>
      </c>
      <c r="B7" s="11" t="s">
        <v>1504</v>
      </c>
      <c r="C7" s="11" t="s">
        <v>1507</v>
      </c>
      <c r="D7" s="11" t="s">
        <v>1508</v>
      </c>
    </row>
    <row r="8" customFormat="false" ht="16.5" hidden="false" customHeight="false" outlineLevel="0" collapsed="false">
      <c r="A8" s="7" t="n">
        <v>4</v>
      </c>
      <c r="B8" s="11" t="s">
        <v>1509</v>
      </c>
      <c r="C8" s="11" t="s">
        <v>1510</v>
      </c>
      <c r="D8" s="11" t="s">
        <v>12</v>
      </c>
    </row>
    <row r="9" customFormat="false" ht="16.5" hidden="false" customHeight="false" outlineLevel="0" collapsed="false">
      <c r="A9" s="7" t="n">
        <v>5</v>
      </c>
      <c r="B9" s="11"/>
      <c r="C9" s="11"/>
      <c r="D9" s="11"/>
    </row>
    <row r="10" customFormat="false" ht="16.5" hidden="false" customHeight="false" outlineLevel="0" collapsed="false">
      <c r="A10" s="7" t="n">
        <v>6</v>
      </c>
      <c r="B10" s="11"/>
      <c r="C10" s="11"/>
      <c r="D10" s="11"/>
    </row>
    <row r="11" customFormat="false" ht="16.5" hidden="false" customHeight="false" outlineLevel="0" collapsed="false">
      <c r="A11" s="7" t="n">
        <v>7</v>
      </c>
      <c r="B11" s="11"/>
      <c r="C11" s="11"/>
      <c r="D11" s="11"/>
    </row>
    <row r="12" customFormat="false" ht="16.5" hidden="false" customHeight="false" outlineLevel="0" collapsed="false">
      <c r="A12" s="7" t="n">
        <v>8</v>
      </c>
      <c r="B12" s="11"/>
      <c r="C12" s="11"/>
      <c r="D12" s="11"/>
    </row>
    <row r="13" customFormat="false" ht="16.5" hidden="false" customHeight="false" outlineLevel="0" collapsed="false">
      <c r="A13" s="7" t="n">
        <v>9</v>
      </c>
      <c r="B13" s="11"/>
      <c r="C13" s="11"/>
      <c r="D13" s="11"/>
    </row>
    <row r="14" customFormat="false" ht="16.5" hidden="false" customHeight="false" outlineLevel="0" collapsed="false">
      <c r="A14" s="7" t="n">
        <v>10</v>
      </c>
      <c r="B14" s="11"/>
      <c r="C14" s="11"/>
      <c r="D14" s="11"/>
    </row>
    <row r="15" customFormat="false" ht="16.5" hidden="false" customHeight="false" outlineLevel="0" collapsed="false">
      <c r="A15" s="7" t="n">
        <v>11</v>
      </c>
      <c r="B15" s="11"/>
      <c r="C15" s="11"/>
      <c r="D15" s="11"/>
    </row>
    <row r="16" customFormat="false" ht="16.5" hidden="false" customHeight="false" outlineLevel="0" collapsed="false">
      <c r="A16" s="7" t="n">
        <v>12</v>
      </c>
      <c r="B16" s="11"/>
      <c r="C16" s="11"/>
      <c r="D16" s="11"/>
    </row>
    <row r="17" customFormat="false" ht="16.5" hidden="false" customHeight="false" outlineLevel="0" collapsed="false">
      <c r="A17" s="7" t="n">
        <v>13</v>
      </c>
      <c r="B17" s="11"/>
      <c r="C17" s="11"/>
      <c r="D17" s="11"/>
    </row>
    <row r="18" customFormat="false" ht="16.5" hidden="false" customHeight="false" outlineLevel="0" collapsed="false">
      <c r="A18" s="7" t="n">
        <v>14</v>
      </c>
      <c r="B18" s="11"/>
      <c r="C18" s="11"/>
      <c r="D18" s="11"/>
    </row>
    <row r="19" customFormat="false" ht="16.5" hidden="false" customHeight="false" outlineLevel="0" collapsed="false">
      <c r="A19" s="7" t="n">
        <v>15</v>
      </c>
      <c r="B19" s="11"/>
      <c r="C19" s="11"/>
      <c r="D19" s="11"/>
    </row>
    <row r="20" customFormat="false" ht="16.5" hidden="false" customHeight="false" outlineLevel="0" collapsed="false">
      <c r="A20" s="7" t="n">
        <v>16</v>
      </c>
      <c r="B20" s="11"/>
      <c r="C20" s="11"/>
      <c r="D20" s="11"/>
    </row>
    <row r="21" customFormat="false" ht="16.5" hidden="false" customHeight="false" outlineLevel="0" collapsed="false">
      <c r="A21" s="7" t="n">
        <v>17</v>
      </c>
      <c r="B21" s="11"/>
      <c r="C21" s="11"/>
      <c r="D21" s="11"/>
    </row>
    <row r="22" customFormat="false" ht="16.5" hidden="false" customHeight="false" outlineLevel="0" collapsed="false">
      <c r="A22" s="7" t="n">
        <v>18</v>
      </c>
      <c r="B22" s="11"/>
      <c r="C22" s="11"/>
      <c r="D22" s="11"/>
    </row>
    <row r="23" customFormat="false" ht="16.5" hidden="false" customHeight="false" outlineLevel="0" collapsed="false">
      <c r="A23" s="7" t="n">
        <v>19</v>
      </c>
      <c r="B23" s="11"/>
      <c r="C23" s="11"/>
      <c r="D23" s="11"/>
    </row>
    <row r="24" customFormat="false" ht="16.5" hidden="false" customHeight="false" outlineLevel="0" collapsed="false">
      <c r="A24" s="7" t="n">
        <v>20</v>
      </c>
      <c r="B24" s="11"/>
      <c r="C24" s="11"/>
      <c r="D24" s="11"/>
    </row>
    <row r="25" customFormat="false" ht="16.5" hidden="false" customHeight="false" outlineLevel="0" collapsed="false">
      <c r="A25" s="7" t="n">
        <v>21</v>
      </c>
      <c r="B25" s="11"/>
      <c r="C25" s="11"/>
      <c r="D25" s="11"/>
    </row>
    <row r="26" customFormat="false" ht="16.5" hidden="false" customHeight="false" outlineLevel="0" collapsed="false">
      <c r="A26" s="7" t="n">
        <v>22</v>
      </c>
      <c r="B26" s="11"/>
      <c r="C26" s="11"/>
      <c r="D26" s="11"/>
    </row>
    <row r="27" customFormat="false" ht="16.5" hidden="false" customHeight="false" outlineLevel="0" collapsed="false">
      <c r="A27" s="7" t="n">
        <v>23</v>
      </c>
      <c r="B27" s="11"/>
      <c r="C27" s="11"/>
      <c r="D27" s="11"/>
    </row>
    <row r="28" customFormat="false" ht="16.5" hidden="false" customHeight="false" outlineLevel="0" collapsed="false">
      <c r="A28" s="7" t="n">
        <v>24</v>
      </c>
      <c r="B28" s="11"/>
      <c r="C28" s="11"/>
      <c r="D28" s="11"/>
    </row>
    <row r="29" customFormat="false" ht="16.5" hidden="false" customHeight="false" outlineLevel="0" collapsed="false">
      <c r="A29" s="7" t="n">
        <v>25</v>
      </c>
      <c r="B29" s="11"/>
      <c r="C29" s="11"/>
      <c r="D29" s="11"/>
    </row>
    <row r="30" customFormat="false" ht="16.5" hidden="false" customHeight="false" outlineLevel="0" collapsed="false">
      <c r="A30" s="7" t="n">
        <v>26</v>
      </c>
      <c r="B30" s="11"/>
      <c r="C30" s="11"/>
      <c r="D30" s="11"/>
    </row>
    <row r="31" customFormat="false" ht="16.5" hidden="false" customHeight="false" outlineLevel="0" collapsed="false">
      <c r="A31" s="7" t="n">
        <v>27</v>
      </c>
      <c r="B31" s="11"/>
      <c r="C31" s="11"/>
      <c r="D31" s="11"/>
    </row>
    <row r="32" customFormat="false" ht="16.5" hidden="false" customHeight="false" outlineLevel="0" collapsed="false">
      <c r="A32" s="7" t="n">
        <v>28</v>
      </c>
      <c r="B32" s="11"/>
      <c r="C32" s="11"/>
      <c r="D32" s="11"/>
    </row>
    <row r="33" customFormat="false" ht="16.5" hidden="false" customHeight="false" outlineLevel="0" collapsed="false">
      <c r="A33" s="7" t="n">
        <v>29</v>
      </c>
      <c r="B33" s="11"/>
      <c r="C33" s="11"/>
      <c r="D33" s="11"/>
    </row>
    <row r="34" customFormat="false" ht="16.5" hidden="false" customHeight="false" outlineLevel="0" collapsed="false">
      <c r="A34" s="7" t="n">
        <v>30</v>
      </c>
      <c r="B34" s="11"/>
      <c r="C34" s="11"/>
      <c r="D34" s="11"/>
    </row>
    <row r="35" customFormat="false" ht="16.5" hidden="false" customHeight="false" outlineLevel="0" collapsed="false">
      <c r="A35" s="7" t="n">
        <v>31</v>
      </c>
      <c r="B35" s="11"/>
      <c r="C35" s="11"/>
      <c r="D35" s="11"/>
    </row>
    <row r="36" customFormat="false" ht="16.5" hidden="false" customHeight="false" outlineLevel="0" collapsed="false">
      <c r="A36" s="7" t="n">
        <v>32</v>
      </c>
      <c r="B36" s="11"/>
      <c r="C36" s="11"/>
      <c r="D36" s="11"/>
    </row>
    <row r="37" customFormat="false" ht="16.5" hidden="false" customHeight="false" outlineLevel="0" collapsed="false">
      <c r="A37" s="7" t="n">
        <v>33</v>
      </c>
      <c r="B37" s="11"/>
      <c r="C37" s="11"/>
      <c r="D37" s="11"/>
    </row>
    <row r="38" customFormat="false" ht="16.5" hidden="false" customHeight="false" outlineLevel="0" collapsed="false">
      <c r="A38" s="7" t="n">
        <v>34</v>
      </c>
      <c r="B38" s="11"/>
      <c r="C38" s="11"/>
      <c r="D38" s="11"/>
    </row>
    <row r="39" customFormat="false" ht="16.5" hidden="false" customHeight="false" outlineLevel="0" collapsed="false">
      <c r="A39" s="7" t="n">
        <v>35</v>
      </c>
      <c r="B39" s="11"/>
      <c r="C39" s="11"/>
      <c r="D39" s="11"/>
    </row>
    <row r="40" customFormat="false" ht="16.5" hidden="false" customHeight="false" outlineLevel="0" collapsed="false">
      <c r="A40" s="7" t="n">
        <v>36</v>
      </c>
      <c r="B40" s="11"/>
      <c r="C40" s="11"/>
      <c r="D40" s="11"/>
    </row>
    <row r="41" customFormat="false" ht="16.5" hidden="false" customHeight="false" outlineLevel="0" collapsed="false">
      <c r="A41" s="7" t="n">
        <v>37</v>
      </c>
      <c r="B41" s="11"/>
      <c r="C41" s="11"/>
      <c r="D41" s="11"/>
    </row>
    <row r="42" customFormat="false" ht="16.5" hidden="false" customHeight="false" outlineLevel="0" collapsed="false">
      <c r="A42" s="7" t="n">
        <v>38</v>
      </c>
      <c r="B42" s="11"/>
      <c r="C42" s="11"/>
      <c r="D42" s="11"/>
    </row>
    <row r="43" customFormat="false" ht="16.5" hidden="false" customHeight="false" outlineLevel="0" collapsed="false">
      <c r="A43" s="7" t="n">
        <v>39</v>
      </c>
      <c r="B43" s="11"/>
      <c r="C43" s="11"/>
      <c r="D43" s="11"/>
    </row>
    <row r="44" customFormat="false" ht="16.5" hidden="false" customHeight="false" outlineLevel="0" collapsed="false">
      <c r="A44" s="7" t="n">
        <v>40</v>
      </c>
      <c r="B44" s="11"/>
      <c r="C44" s="11"/>
      <c r="D44" s="11"/>
    </row>
    <row r="45" customFormat="false" ht="16.5" hidden="false" customHeight="false" outlineLevel="0" collapsed="false">
      <c r="A45" s="7" t="n">
        <v>41</v>
      </c>
      <c r="B45" s="11"/>
      <c r="C45" s="11"/>
      <c r="D45" s="11"/>
    </row>
    <row r="46" customFormat="false" ht="16.5" hidden="false" customHeight="false" outlineLevel="0" collapsed="false">
      <c r="A46" s="7" t="n">
        <v>42</v>
      </c>
      <c r="B46" s="11"/>
      <c r="C46" s="11"/>
      <c r="D46" s="11"/>
    </row>
    <row r="47" customFormat="false" ht="16.5" hidden="false" customHeight="false" outlineLevel="0" collapsed="false">
      <c r="A47" s="7" t="n">
        <v>43</v>
      </c>
      <c r="B47" s="11"/>
      <c r="C47" s="11"/>
      <c r="D47" s="11"/>
    </row>
    <row r="48" customFormat="false" ht="16.5" hidden="false" customHeight="false" outlineLevel="0" collapsed="false">
      <c r="A48" s="7" t="n">
        <v>44</v>
      </c>
      <c r="B48" s="11"/>
      <c r="C48" s="11"/>
      <c r="D48" s="11" t="s">
        <v>88</v>
      </c>
    </row>
    <row r="49" customFormat="false" ht="16.5" hidden="false" customHeight="false" outlineLevel="0" collapsed="false">
      <c r="A49" s="7" t="n">
        <v>45</v>
      </c>
      <c r="B49" s="11"/>
      <c r="C49" s="11"/>
      <c r="D49" s="11"/>
    </row>
    <row r="50" customFormat="false" ht="16.5" hidden="false" customHeight="false" outlineLevel="0" collapsed="false">
      <c r="A50" s="7" t="n">
        <v>46</v>
      </c>
      <c r="B50" s="11"/>
      <c r="C50" s="11"/>
      <c r="D50" s="11"/>
    </row>
    <row r="51" customFormat="false" ht="16.5" hidden="false" customHeight="false" outlineLevel="0" collapsed="false">
      <c r="A51" s="7" t="n">
        <v>47</v>
      </c>
      <c r="B51" s="11"/>
      <c r="C51" s="11"/>
      <c r="D51" s="11"/>
    </row>
    <row r="52" customFormat="false" ht="16.5" hidden="false" customHeight="false" outlineLevel="0" collapsed="false">
      <c r="A52" s="7" t="n">
        <v>48</v>
      </c>
      <c r="B52" s="11"/>
      <c r="C52" s="11"/>
      <c r="D52" s="11"/>
    </row>
    <row r="53" customFormat="false" ht="16.5" hidden="false" customHeight="false" outlineLevel="0" collapsed="false">
      <c r="A53" s="7" t="n">
        <v>49</v>
      </c>
      <c r="B53" s="11"/>
      <c r="C53" s="11"/>
      <c r="D53" s="11"/>
    </row>
    <row r="54" customFormat="false" ht="16.5" hidden="false" customHeight="false" outlineLevel="0" collapsed="false">
      <c r="A54" s="7" t="n">
        <v>50</v>
      </c>
      <c r="B54" s="11"/>
      <c r="C54" s="11"/>
      <c r="D54" s="11"/>
    </row>
    <row r="55" customFormat="false" ht="16.5" hidden="false" customHeight="false" outlineLevel="0" collapsed="false">
      <c r="A55" s="7" t="n">
        <v>51</v>
      </c>
      <c r="B55" s="11"/>
      <c r="C55" s="11"/>
      <c r="D55" s="11"/>
    </row>
    <row r="56" customFormat="false" ht="16.5" hidden="false" customHeight="false" outlineLevel="0" collapsed="false">
      <c r="A56" s="7" t="n">
        <v>52</v>
      </c>
      <c r="B56" s="11"/>
      <c r="C56" s="11"/>
      <c r="D56" s="11"/>
    </row>
    <row r="57" customFormat="false" ht="16.5" hidden="false" customHeight="false" outlineLevel="0" collapsed="false">
      <c r="A57" s="7" t="n">
        <v>53</v>
      </c>
      <c r="B57" s="11"/>
      <c r="C57" s="11"/>
      <c r="D57" s="11"/>
    </row>
    <row r="58" customFormat="false" ht="16.5" hidden="false" customHeight="false" outlineLevel="0" collapsed="false">
      <c r="A58" s="7" t="n">
        <v>54</v>
      </c>
      <c r="B58" s="11"/>
      <c r="C58" s="11"/>
      <c r="D58" s="11"/>
    </row>
    <row r="59" customFormat="false" ht="16.5" hidden="false" customHeight="false" outlineLevel="0" collapsed="false">
      <c r="A59" s="7" t="n">
        <v>55</v>
      </c>
      <c r="B59" s="11"/>
      <c r="C59" s="11"/>
      <c r="D59" s="11"/>
    </row>
    <row r="60" customFormat="false" ht="16.5" hidden="false" customHeight="false" outlineLevel="0" collapsed="false">
      <c r="A60" s="7" t="n">
        <v>56</v>
      </c>
      <c r="B60" s="11"/>
      <c r="C60" s="11"/>
      <c r="D60" s="11"/>
    </row>
    <row r="61" customFormat="false" ht="16.5" hidden="false" customHeight="false" outlineLevel="0" collapsed="false">
      <c r="A61" s="7" t="n">
        <v>57</v>
      </c>
      <c r="B61" s="11"/>
      <c r="C61" s="11"/>
      <c r="D61" s="13"/>
    </row>
    <row r="62" customFormat="false" ht="16.5" hidden="false" customHeight="false" outlineLevel="0" collapsed="false">
      <c r="A62" s="19"/>
      <c r="B62" s="13"/>
      <c r="C62" s="13"/>
      <c r="D62" s="13"/>
    </row>
    <row r="63" customFormat="false" ht="16.5" hidden="false" customHeight="false" outlineLevel="0" collapsed="false">
      <c r="A63" s="19"/>
      <c r="B63" s="13"/>
      <c r="C63" s="13"/>
      <c r="D63" s="13"/>
    </row>
    <row r="64" customFormat="false" ht="16.5" hidden="false" customHeight="false" outlineLevel="0" collapsed="false">
      <c r="A64" s="19"/>
      <c r="B64" s="13"/>
      <c r="C64" s="13"/>
      <c r="D64" s="13"/>
    </row>
    <row r="65" customFormat="false" ht="16.5" hidden="false" customHeight="false" outlineLevel="0" collapsed="false">
      <c r="A65" s="19"/>
      <c r="B65" s="13"/>
      <c r="C65" s="13"/>
      <c r="D65" s="57"/>
    </row>
    <row r="66" customFormat="false" ht="14.25" hidden="false" customHeight="false" outlineLevel="0" collapsed="false">
      <c r="A66" s="92"/>
      <c r="B66" s="57"/>
      <c r="C66" s="57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99"/>
    <col collapsed="false" customWidth="true" hidden="false" outlineLevel="0" max="3" min="3" style="2" width="42.85"/>
    <col collapsed="false" customWidth="true" hidden="false" outlineLevel="0" max="4" min="4" style="2" width="20.28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511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512</v>
      </c>
      <c r="C5" s="11" t="s">
        <v>1513</v>
      </c>
      <c r="D5" s="11" t="s">
        <v>78</v>
      </c>
    </row>
    <row r="6" customFormat="false" ht="16.5" hidden="false" customHeight="false" outlineLevel="0" collapsed="false">
      <c r="A6" s="7" t="n">
        <v>2</v>
      </c>
      <c r="B6" s="11" t="s">
        <v>1514</v>
      </c>
      <c r="C6" s="11" t="s">
        <v>1515</v>
      </c>
      <c r="D6" s="11" t="s">
        <v>78</v>
      </c>
    </row>
    <row r="7" customFormat="false" ht="16.5" hidden="false" customHeight="false" outlineLevel="0" collapsed="false">
      <c r="A7" s="7" t="n">
        <v>3</v>
      </c>
      <c r="B7" s="11" t="s">
        <v>1516</v>
      </c>
      <c r="C7" s="11" t="s">
        <v>1517</v>
      </c>
      <c r="D7" s="11" t="s">
        <v>43</v>
      </c>
    </row>
    <row r="8" customFormat="false" ht="16.5" hidden="false" customHeight="false" outlineLevel="0" collapsed="false">
      <c r="A8" s="7" t="n">
        <v>4</v>
      </c>
      <c r="B8" s="11" t="s">
        <v>1518</v>
      </c>
      <c r="C8" s="11" t="s">
        <v>1519</v>
      </c>
      <c r="D8" s="11" t="s">
        <v>1520</v>
      </c>
    </row>
    <row r="9" s="40" customFormat="true" ht="16.5" hidden="false" customHeight="false" outlineLevel="0" collapsed="false">
      <c r="A9" s="7" t="n">
        <v>5</v>
      </c>
      <c r="B9" s="11" t="s">
        <v>1521</v>
      </c>
      <c r="C9" s="11" t="s">
        <v>1522</v>
      </c>
      <c r="D9" s="11" t="s">
        <v>7</v>
      </c>
    </row>
    <row r="10" customFormat="false" ht="16.5" hidden="false" customHeight="false" outlineLevel="0" collapsed="false">
      <c r="A10" s="7" t="n">
        <v>6</v>
      </c>
      <c r="B10" s="11" t="s">
        <v>1523</v>
      </c>
      <c r="C10" s="11" t="s">
        <v>1524</v>
      </c>
      <c r="D10" s="11" t="s">
        <v>29</v>
      </c>
    </row>
    <row r="11" customFormat="false" ht="16.5" hidden="false" customHeight="false" outlineLevel="0" collapsed="false">
      <c r="A11" s="7" t="n">
        <v>7</v>
      </c>
      <c r="B11" s="11" t="s">
        <v>1525</v>
      </c>
      <c r="C11" s="11" t="s">
        <v>1526</v>
      </c>
      <c r="D11" s="11" t="s">
        <v>12</v>
      </c>
    </row>
    <row r="12" customFormat="false" ht="16.5" hidden="false" customHeight="false" outlineLevel="0" collapsed="false">
      <c r="A12" s="7" t="n">
        <v>8</v>
      </c>
      <c r="B12" s="11" t="s">
        <v>1527</v>
      </c>
      <c r="C12" s="11" t="s">
        <v>1528</v>
      </c>
      <c r="D12" s="11" t="s">
        <v>1520</v>
      </c>
    </row>
    <row r="13" customFormat="false" ht="16.5" hidden="false" customHeight="false" outlineLevel="0" collapsed="false">
      <c r="A13" s="7" t="n">
        <v>9</v>
      </c>
      <c r="B13" s="11" t="s">
        <v>1529</v>
      </c>
      <c r="C13" s="11" t="s">
        <v>1530</v>
      </c>
      <c r="D13" s="11" t="s">
        <v>43</v>
      </c>
    </row>
    <row r="14" customFormat="false" ht="16.5" hidden="false" customHeight="false" outlineLevel="0" collapsed="false">
      <c r="A14" s="7" t="n">
        <v>10</v>
      </c>
      <c r="B14" s="11" t="s">
        <v>1529</v>
      </c>
      <c r="C14" s="11" t="s">
        <v>1531</v>
      </c>
      <c r="D14" s="11" t="s">
        <v>43</v>
      </c>
    </row>
    <row r="15" customFormat="false" ht="16.5" hidden="false" customHeight="false" outlineLevel="0" collapsed="false">
      <c r="A15" s="7" t="n">
        <v>11</v>
      </c>
      <c r="B15" s="11" t="s">
        <v>1532</v>
      </c>
      <c r="C15" s="11" t="s">
        <v>1533</v>
      </c>
      <c r="D15" s="11" t="s">
        <v>12</v>
      </c>
    </row>
    <row r="16" customFormat="false" ht="16.5" hidden="false" customHeight="false" outlineLevel="0" collapsed="false">
      <c r="A16" s="7" t="n">
        <v>12</v>
      </c>
      <c r="B16" s="11" t="s">
        <v>1532</v>
      </c>
      <c r="C16" s="11" t="s">
        <v>1534</v>
      </c>
      <c r="D16" s="11" t="s">
        <v>12</v>
      </c>
    </row>
    <row r="17" customFormat="false" ht="16.5" hidden="false" customHeight="false" outlineLevel="0" collapsed="false">
      <c r="A17" s="7" t="n">
        <v>13</v>
      </c>
      <c r="B17" s="11" t="s">
        <v>1535</v>
      </c>
      <c r="C17" s="11" t="s">
        <v>1536</v>
      </c>
      <c r="D17" s="11" t="s">
        <v>29</v>
      </c>
    </row>
    <row r="18" customFormat="false" ht="16.5" hidden="false" customHeight="false" outlineLevel="0" collapsed="false">
      <c r="A18" s="7" t="n">
        <v>14</v>
      </c>
      <c r="B18" s="11" t="s">
        <v>1537</v>
      </c>
      <c r="C18" s="11" t="s">
        <v>1538</v>
      </c>
      <c r="D18" s="11" t="s">
        <v>7</v>
      </c>
    </row>
    <row r="19" customFormat="false" ht="16.5" hidden="false" customHeight="false" outlineLevel="0" collapsed="false">
      <c r="A19" s="7" t="n">
        <v>15</v>
      </c>
      <c r="B19" s="11" t="s">
        <v>1539</v>
      </c>
      <c r="C19" s="11" t="s">
        <v>1540</v>
      </c>
      <c r="D19" s="11" t="s">
        <v>7</v>
      </c>
    </row>
    <row r="20" customFormat="false" ht="16.5" hidden="false" customHeight="false" outlineLevel="0" collapsed="false">
      <c r="A20" s="7" t="n">
        <v>16</v>
      </c>
      <c r="B20" s="11" t="s">
        <v>1541</v>
      </c>
      <c r="C20" s="11" t="s">
        <v>1542</v>
      </c>
      <c r="D20" s="11" t="s">
        <v>12</v>
      </c>
    </row>
    <row r="21" customFormat="false" ht="16.5" hidden="false" customHeight="false" outlineLevel="0" collapsed="false">
      <c r="A21" s="7" t="n">
        <v>17</v>
      </c>
      <c r="B21" s="11" t="s">
        <v>1543</v>
      </c>
      <c r="C21" s="11" t="s">
        <v>1544</v>
      </c>
      <c r="D21" s="11" t="s">
        <v>78</v>
      </c>
    </row>
    <row r="22" customFormat="false" ht="16.5" hidden="false" customHeight="false" outlineLevel="0" collapsed="false">
      <c r="A22" s="7" t="n">
        <v>18</v>
      </c>
      <c r="B22" s="11" t="s">
        <v>1545</v>
      </c>
      <c r="C22" s="11" t="s">
        <v>1546</v>
      </c>
      <c r="D22" s="11" t="s">
        <v>29</v>
      </c>
    </row>
    <row r="23" customFormat="false" ht="16.5" hidden="false" customHeight="false" outlineLevel="0" collapsed="false">
      <c r="A23" s="7" t="n">
        <v>19</v>
      </c>
      <c r="B23" s="29" t="s">
        <v>1547</v>
      </c>
      <c r="C23" s="11" t="s">
        <v>1548</v>
      </c>
      <c r="D23" s="11" t="s">
        <v>1002</v>
      </c>
    </row>
    <row r="24" customFormat="false" ht="16.5" hidden="false" customHeight="false" outlineLevel="0" collapsed="false">
      <c r="A24" s="7" t="n">
        <v>20</v>
      </c>
      <c r="B24" s="29" t="s">
        <v>1549</v>
      </c>
      <c r="C24" s="11" t="s">
        <v>1550</v>
      </c>
      <c r="D24" s="11" t="s">
        <v>12</v>
      </c>
    </row>
    <row r="25" customFormat="false" ht="16.5" hidden="false" customHeight="false" outlineLevel="0" collapsed="false">
      <c r="A25" s="7" t="n">
        <v>21</v>
      </c>
      <c r="B25" s="29" t="s">
        <v>1551</v>
      </c>
      <c r="C25" s="11" t="s">
        <v>1552</v>
      </c>
      <c r="D25" s="11" t="s">
        <v>7</v>
      </c>
    </row>
    <row r="26" customFormat="false" ht="16.5" hidden="false" customHeight="false" outlineLevel="0" collapsed="false">
      <c r="A26" s="7" t="n">
        <v>22</v>
      </c>
      <c r="B26" s="29" t="s">
        <v>1551</v>
      </c>
      <c r="C26" s="11" t="s">
        <v>1553</v>
      </c>
      <c r="D26" s="11" t="s">
        <v>7</v>
      </c>
    </row>
    <row r="27" customFormat="false" ht="16.5" hidden="false" customHeight="false" outlineLevel="0" collapsed="false">
      <c r="A27" s="7" t="n">
        <v>23</v>
      </c>
      <c r="B27" s="93" t="s">
        <v>1554</v>
      </c>
      <c r="C27" s="9" t="s">
        <v>1555</v>
      </c>
      <c r="D27" s="11" t="s">
        <v>7</v>
      </c>
    </row>
    <row r="28" customFormat="false" ht="16.5" hidden="false" customHeight="false" outlineLevel="0" collapsed="false">
      <c r="A28" s="7" t="n">
        <v>24</v>
      </c>
      <c r="B28" s="93" t="s">
        <v>1556</v>
      </c>
      <c r="C28" s="9" t="s">
        <v>1557</v>
      </c>
      <c r="D28" s="17" t="s">
        <v>26</v>
      </c>
    </row>
    <row r="29" customFormat="false" ht="16.5" hidden="false" customHeight="false" outlineLevel="0" collapsed="false">
      <c r="A29" s="7" t="n">
        <v>25</v>
      </c>
      <c r="B29" s="29" t="s">
        <v>1558</v>
      </c>
      <c r="C29" s="11" t="s">
        <v>1559</v>
      </c>
      <c r="D29" s="11" t="s">
        <v>344</v>
      </c>
    </row>
    <row r="30" customFormat="false" ht="16.5" hidden="false" customHeight="false" outlineLevel="0" collapsed="false">
      <c r="A30" s="7" t="n">
        <v>26</v>
      </c>
      <c r="B30" s="29" t="s">
        <v>1558</v>
      </c>
      <c r="C30" s="11" t="s">
        <v>1560</v>
      </c>
      <c r="D30" s="11" t="s">
        <v>1561</v>
      </c>
    </row>
    <row r="31" customFormat="false" ht="16.5" hidden="false" customHeight="false" outlineLevel="0" collapsed="false">
      <c r="A31" s="7" t="n">
        <v>27</v>
      </c>
      <c r="B31" s="29" t="s">
        <v>1562</v>
      </c>
      <c r="C31" s="11" t="s">
        <v>1563</v>
      </c>
      <c r="D31" s="11" t="s">
        <v>1564</v>
      </c>
    </row>
    <row r="32" customFormat="false" ht="16.5" hidden="false" customHeight="false" outlineLevel="0" collapsed="false">
      <c r="A32" s="7" t="n">
        <v>28</v>
      </c>
      <c r="B32" s="29" t="s">
        <v>1565</v>
      </c>
      <c r="C32" s="11" t="s">
        <v>1566</v>
      </c>
      <c r="D32" s="11" t="s">
        <v>1567</v>
      </c>
    </row>
    <row r="33" customFormat="false" ht="16.5" hidden="false" customHeight="false" outlineLevel="0" collapsed="false">
      <c r="A33" s="7" t="n">
        <v>29</v>
      </c>
      <c r="B33" s="29" t="s">
        <v>1565</v>
      </c>
      <c r="C33" s="11" t="s">
        <v>1568</v>
      </c>
      <c r="D33" s="11" t="s">
        <v>43</v>
      </c>
    </row>
    <row r="34" customFormat="false" ht="16.5" hidden="false" customHeight="false" outlineLevel="0" collapsed="false">
      <c r="A34" s="7" t="n">
        <v>30</v>
      </c>
      <c r="B34" s="29" t="s">
        <v>1569</v>
      </c>
      <c r="C34" s="11" t="s">
        <v>1570</v>
      </c>
      <c r="D34" s="11" t="s">
        <v>12</v>
      </c>
    </row>
    <row r="35" customFormat="false" ht="16.5" hidden="false" customHeight="false" outlineLevel="0" collapsed="false">
      <c r="A35" s="7" t="n">
        <v>31</v>
      </c>
      <c r="B35" s="29" t="s">
        <v>1571</v>
      </c>
      <c r="C35" s="11" t="s">
        <v>1572</v>
      </c>
      <c r="D35" s="11" t="s">
        <v>26</v>
      </c>
    </row>
    <row r="36" customFormat="false" ht="16.5" hidden="false" customHeight="false" outlineLevel="0" collapsed="false">
      <c r="A36" s="7" t="n">
        <v>32</v>
      </c>
      <c r="B36" s="29" t="s">
        <v>1571</v>
      </c>
      <c r="C36" s="11" t="s">
        <v>1573</v>
      </c>
      <c r="D36" s="11" t="s">
        <v>12</v>
      </c>
    </row>
    <row r="37" customFormat="false" ht="16.5" hidden="false" customHeight="false" outlineLevel="0" collapsed="false">
      <c r="A37" s="7" t="n">
        <v>33</v>
      </c>
      <c r="B37" s="29" t="s">
        <v>1571</v>
      </c>
      <c r="C37" s="11" t="s">
        <v>1574</v>
      </c>
      <c r="D37" s="11" t="s">
        <v>26</v>
      </c>
    </row>
    <row r="38" customFormat="false" ht="16.5" hidden="false" customHeight="false" outlineLevel="0" collapsed="false">
      <c r="A38" s="7" t="n">
        <v>34</v>
      </c>
      <c r="B38" s="29" t="s">
        <v>1571</v>
      </c>
      <c r="C38" s="9" t="s">
        <v>1575</v>
      </c>
      <c r="D38" s="17" t="s">
        <v>12</v>
      </c>
    </row>
    <row r="39" customFormat="false" ht="16.5" hidden="false" customHeight="false" outlineLevel="0" collapsed="false">
      <c r="A39" s="7" t="n">
        <v>35</v>
      </c>
      <c r="B39" s="29" t="s">
        <v>1571</v>
      </c>
      <c r="C39" s="11" t="s">
        <v>1576</v>
      </c>
      <c r="D39" s="11" t="s">
        <v>12</v>
      </c>
    </row>
    <row r="40" customFormat="false" ht="16.5" hidden="false" customHeight="false" outlineLevel="0" collapsed="false">
      <c r="A40" s="7" t="n">
        <v>36</v>
      </c>
      <c r="B40" s="29" t="s">
        <v>1577</v>
      </c>
      <c r="C40" s="11" t="s">
        <v>1578</v>
      </c>
      <c r="D40" s="11" t="s">
        <v>88</v>
      </c>
    </row>
    <row r="41" customFormat="false" ht="16.5" hidden="false" customHeight="false" outlineLevel="0" collapsed="false">
      <c r="A41" s="7" t="n">
        <v>37</v>
      </c>
      <c r="B41" s="13" t="s">
        <v>1579</v>
      </c>
      <c r="C41" s="11" t="s">
        <v>1580</v>
      </c>
      <c r="D41" s="18" t="s">
        <v>188</v>
      </c>
    </row>
    <row r="42" customFormat="false" ht="16.5" hidden="false" customHeight="false" outlineLevel="0" collapsed="false">
      <c r="A42" s="19"/>
      <c r="B42" s="13"/>
      <c r="C42" s="13"/>
      <c r="D42" s="13"/>
    </row>
    <row r="43" customFormat="false" ht="16.5" hidden="false" customHeight="false" outlineLevel="0" collapsed="false">
      <c r="A43" s="19"/>
      <c r="B43" s="13"/>
      <c r="C43" s="13"/>
      <c r="D43" s="13"/>
    </row>
    <row r="44" customFormat="false" ht="16.5" hidden="false" customHeight="false" outlineLevel="0" collapsed="false">
      <c r="A44" s="19"/>
      <c r="B44" s="13"/>
      <c r="C44" s="13"/>
      <c r="D44" s="13"/>
    </row>
    <row r="45" customFormat="false" ht="16.5" hidden="false" customHeight="false" outlineLevel="0" collapsed="false">
      <c r="A45" s="19"/>
      <c r="B45" s="13"/>
      <c r="C45" s="13"/>
      <c r="D45" s="13"/>
    </row>
    <row r="46" customFormat="false" ht="16.5" hidden="false" customHeight="false" outlineLevel="0" collapsed="false">
      <c r="A46" s="19"/>
      <c r="B46" s="13"/>
      <c r="C46" s="13"/>
      <c r="D46" s="13"/>
    </row>
    <row r="47" customFormat="false" ht="16.5" hidden="false" customHeight="false" outlineLevel="0" collapsed="false">
      <c r="A47" s="19"/>
      <c r="B47" s="13"/>
      <c r="C47" s="13"/>
      <c r="D47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581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8.5" hidden="false" customHeight="true" outlineLevel="0" collapsed="false">
      <c r="A4" s="4" t="s">
        <v>1</v>
      </c>
      <c r="B4" s="87" t="s">
        <v>2</v>
      </c>
      <c r="C4" s="87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29" t="s">
        <v>1582</v>
      </c>
      <c r="C5" s="29" t="s">
        <v>1583</v>
      </c>
      <c r="D5" s="29" t="s">
        <v>592</v>
      </c>
    </row>
    <row r="6" customFormat="false" ht="16.5" hidden="false" customHeight="false" outlineLevel="0" collapsed="false">
      <c r="A6" s="7" t="n">
        <v>2</v>
      </c>
      <c r="B6" s="29" t="s">
        <v>1584</v>
      </c>
      <c r="C6" s="29" t="s">
        <v>1585</v>
      </c>
      <c r="D6" s="29" t="s">
        <v>592</v>
      </c>
    </row>
    <row r="7" customFormat="false" ht="16.5" hidden="false" customHeight="false" outlineLevel="0" collapsed="false">
      <c r="A7" s="7" t="n">
        <v>3</v>
      </c>
      <c r="B7" s="29" t="s">
        <v>1586</v>
      </c>
      <c r="C7" s="88" t="s">
        <v>1587</v>
      </c>
      <c r="D7" s="29" t="s">
        <v>43</v>
      </c>
    </row>
    <row r="8" customFormat="false" ht="16.5" hidden="false" customHeight="false" outlineLevel="0" collapsed="false">
      <c r="A8" s="7" t="n">
        <v>4</v>
      </c>
      <c r="B8" s="29" t="s">
        <v>1586</v>
      </c>
      <c r="C8" s="29" t="s">
        <v>1588</v>
      </c>
      <c r="D8" s="29" t="s">
        <v>43</v>
      </c>
    </row>
    <row r="9" customFormat="false" ht="16.5" hidden="false" customHeight="false" outlineLevel="0" collapsed="false">
      <c r="A9" s="7" t="n">
        <v>5</v>
      </c>
      <c r="B9" s="29" t="s">
        <v>1589</v>
      </c>
      <c r="C9" s="29" t="s">
        <v>1590</v>
      </c>
      <c r="D9" s="29" t="s">
        <v>12</v>
      </c>
    </row>
    <row r="10" customFormat="false" ht="16.5" hidden="false" customHeight="false" outlineLevel="0" collapsed="false">
      <c r="A10" s="7" t="n">
        <v>6</v>
      </c>
      <c r="B10" s="29" t="s">
        <v>1591</v>
      </c>
      <c r="C10" s="29" t="s">
        <v>1592</v>
      </c>
      <c r="D10" s="29" t="s">
        <v>43</v>
      </c>
    </row>
    <row r="11" customFormat="false" ht="16.5" hidden="false" customHeight="false" outlineLevel="0" collapsed="false">
      <c r="A11" s="7" t="n">
        <v>7</v>
      </c>
      <c r="B11" s="29" t="s">
        <v>1593</v>
      </c>
      <c r="C11" s="29" t="s">
        <v>1594</v>
      </c>
      <c r="D11" s="29" t="s">
        <v>1595</v>
      </c>
    </row>
    <row r="12" customFormat="false" ht="16.5" hidden="false" customHeight="false" outlineLevel="0" collapsed="false">
      <c r="A12" s="7" t="n">
        <v>8</v>
      </c>
      <c r="B12" s="29" t="s">
        <v>1596</v>
      </c>
      <c r="C12" s="29" t="s">
        <v>1597</v>
      </c>
      <c r="D12" s="29" t="s">
        <v>12</v>
      </c>
    </row>
    <row r="13" customFormat="false" ht="16.5" hidden="false" customHeight="false" outlineLevel="0" collapsed="false">
      <c r="A13" s="7" t="n">
        <v>9</v>
      </c>
      <c r="B13" s="29" t="s">
        <v>1598</v>
      </c>
      <c r="C13" s="29" t="s">
        <v>1599</v>
      </c>
      <c r="D13" s="29" t="s">
        <v>23</v>
      </c>
    </row>
    <row r="14" customFormat="false" ht="16.5" hidden="false" customHeight="false" outlineLevel="0" collapsed="false">
      <c r="A14" s="7" t="n">
        <v>10</v>
      </c>
      <c r="B14" s="29" t="s">
        <v>1598</v>
      </c>
      <c r="C14" s="29" t="s">
        <v>1600</v>
      </c>
      <c r="D14" s="29" t="s">
        <v>12</v>
      </c>
    </row>
    <row r="15" customFormat="false" ht="16.5" hidden="false" customHeight="false" outlineLevel="0" collapsed="false">
      <c r="A15" s="7" t="n">
        <v>11</v>
      </c>
      <c r="B15" s="29" t="s">
        <v>1598</v>
      </c>
      <c r="C15" s="29" t="s">
        <v>1601</v>
      </c>
      <c r="D15" s="29" t="s">
        <v>12</v>
      </c>
    </row>
    <row r="16" customFormat="false" ht="16.5" hidden="false" customHeight="false" outlineLevel="0" collapsed="false">
      <c r="A16" s="7" t="n">
        <v>12</v>
      </c>
      <c r="B16" s="29" t="s">
        <v>1602</v>
      </c>
      <c r="C16" s="29" t="s">
        <v>1603</v>
      </c>
      <c r="D16" s="29" t="s">
        <v>1604</v>
      </c>
    </row>
    <row r="17" customFormat="false" ht="16.5" hidden="false" customHeight="false" outlineLevel="0" collapsed="false">
      <c r="A17" s="7" t="n">
        <v>13</v>
      </c>
      <c r="B17" s="29" t="s">
        <v>1605</v>
      </c>
      <c r="C17" s="29" t="s">
        <v>1606</v>
      </c>
      <c r="D17" s="29" t="s">
        <v>12</v>
      </c>
    </row>
    <row r="18" customFormat="false" ht="16.5" hidden="false" customHeight="false" outlineLevel="0" collapsed="false">
      <c r="A18" s="7" t="n">
        <v>14</v>
      </c>
      <c r="B18" s="29" t="s">
        <v>1607</v>
      </c>
      <c r="C18" s="29" t="s">
        <v>1608</v>
      </c>
      <c r="D18" s="29" t="s">
        <v>1609</v>
      </c>
    </row>
    <row r="19" customFormat="false" ht="16.5" hidden="false" customHeight="false" outlineLevel="0" collapsed="false">
      <c r="A19" s="7" t="n">
        <v>15</v>
      </c>
      <c r="B19" s="29" t="s">
        <v>1610</v>
      </c>
      <c r="C19" s="29" t="s">
        <v>1611</v>
      </c>
      <c r="D19" s="29" t="s">
        <v>7</v>
      </c>
    </row>
    <row r="20" customFormat="false" ht="16.5" hidden="false" customHeight="false" outlineLevel="0" collapsed="false">
      <c r="A20" s="7" t="n">
        <v>16</v>
      </c>
      <c r="B20" s="29" t="s">
        <v>1612</v>
      </c>
      <c r="C20" s="29" t="s">
        <v>1613</v>
      </c>
      <c r="D20" s="29" t="s">
        <v>410</v>
      </c>
    </row>
    <row r="21" customFormat="false" ht="16.5" hidden="false" customHeight="false" outlineLevel="0" collapsed="false">
      <c r="A21" s="7" t="n">
        <v>17</v>
      </c>
      <c r="B21" s="29" t="s">
        <v>1614</v>
      </c>
      <c r="C21" s="29" t="s">
        <v>1615</v>
      </c>
      <c r="D21" s="29" t="s">
        <v>12</v>
      </c>
    </row>
    <row r="22" customFormat="false" ht="16.5" hidden="false" customHeight="false" outlineLevel="0" collapsed="false">
      <c r="A22" s="7" t="n">
        <v>18</v>
      </c>
      <c r="B22" s="29" t="s">
        <v>1616</v>
      </c>
      <c r="C22" s="29" t="s">
        <v>1617</v>
      </c>
      <c r="D22" s="29" t="s">
        <v>14</v>
      </c>
    </row>
    <row r="23" customFormat="false" ht="16.5" hidden="false" customHeight="false" outlineLevel="0" collapsed="false">
      <c r="A23" s="7" t="n">
        <v>19</v>
      </c>
      <c r="B23" s="29" t="s">
        <v>1616</v>
      </c>
      <c r="C23" s="29" t="s">
        <v>1618</v>
      </c>
      <c r="D23" s="29" t="s">
        <v>14</v>
      </c>
    </row>
    <row r="24" s="21" customFormat="true" ht="16.5" hidden="false" customHeight="false" outlineLevel="0" collapsed="false">
      <c r="A24" s="7" t="n">
        <v>20</v>
      </c>
      <c r="B24" s="29" t="s">
        <v>1619</v>
      </c>
      <c r="C24" s="29" t="s">
        <v>1620</v>
      </c>
      <c r="D24" s="29" t="s">
        <v>26</v>
      </c>
    </row>
    <row r="25" customFormat="false" ht="16.5" hidden="false" customHeight="false" outlineLevel="0" collapsed="false">
      <c r="A25" s="7" t="n">
        <v>21</v>
      </c>
      <c r="B25" s="89" t="s">
        <v>1621</v>
      </c>
      <c r="C25" s="89" t="s">
        <v>1622</v>
      </c>
      <c r="D25" s="90" t="s">
        <v>188</v>
      </c>
    </row>
    <row r="26" customFormat="false" ht="16.5" hidden="false" customHeight="false" outlineLevel="0" collapsed="false">
      <c r="A26" s="7" t="n">
        <v>22</v>
      </c>
      <c r="B26" s="89" t="s">
        <v>1621</v>
      </c>
      <c r="C26" s="89" t="s">
        <v>1622</v>
      </c>
      <c r="D26" s="90" t="s">
        <v>88</v>
      </c>
    </row>
    <row r="27" customFormat="false" ht="16.5" hidden="false" customHeight="false" outlineLevel="0" collapsed="false">
      <c r="A27" s="7" t="n">
        <v>23</v>
      </c>
      <c r="B27" s="29" t="s">
        <v>1623</v>
      </c>
      <c r="C27" s="29" t="s">
        <v>1624</v>
      </c>
      <c r="D27" s="29" t="s">
        <v>592</v>
      </c>
    </row>
    <row r="28" customFormat="false" ht="16.5" hidden="false" customHeight="false" outlineLevel="0" collapsed="false">
      <c r="A28" s="7" t="n">
        <v>24</v>
      </c>
      <c r="B28" s="29" t="s">
        <v>1625</v>
      </c>
      <c r="C28" s="29" t="s">
        <v>1626</v>
      </c>
      <c r="D28" s="88" t="s">
        <v>287</v>
      </c>
    </row>
    <row r="29" customFormat="false" ht="16.5" hidden="false" customHeight="false" outlineLevel="0" collapsed="false">
      <c r="A29" s="7" t="n">
        <v>25</v>
      </c>
      <c r="B29" s="29" t="s">
        <v>1625</v>
      </c>
      <c r="C29" s="29" t="s">
        <v>1627</v>
      </c>
      <c r="D29" s="88" t="s">
        <v>287</v>
      </c>
    </row>
    <row r="30" customFormat="false" ht="16.5" hidden="false" customHeight="false" outlineLevel="0" collapsed="false">
      <c r="A30" s="7" t="n">
        <v>26</v>
      </c>
      <c r="B30" s="29" t="s">
        <v>1628</v>
      </c>
      <c r="C30" s="29" t="s">
        <v>1629</v>
      </c>
      <c r="D30" s="29" t="s">
        <v>150</v>
      </c>
    </row>
    <row r="31" customFormat="false" ht="16.5" hidden="false" customHeight="false" outlineLevel="0" collapsed="false">
      <c r="A31" s="7" t="n">
        <v>27</v>
      </c>
      <c r="B31" s="29" t="s">
        <v>1630</v>
      </c>
      <c r="C31" s="29" t="s">
        <v>1631</v>
      </c>
      <c r="D31" s="29" t="s">
        <v>12</v>
      </c>
    </row>
    <row r="32" customFormat="false" ht="16.5" hidden="false" customHeight="false" outlineLevel="0" collapsed="false">
      <c r="A32" s="7" t="n">
        <v>28</v>
      </c>
      <c r="B32" s="29" t="s">
        <v>1630</v>
      </c>
      <c r="C32" s="29" t="s">
        <v>1632</v>
      </c>
      <c r="D32" s="29" t="s">
        <v>7</v>
      </c>
    </row>
    <row r="33" customFormat="false" ht="16.5" hidden="false" customHeight="false" outlineLevel="0" collapsed="false">
      <c r="A33" s="7" t="n">
        <v>29</v>
      </c>
      <c r="B33" s="29" t="s">
        <v>1630</v>
      </c>
      <c r="C33" s="29" t="s">
        <v>1633</v>
      </c>
      <c r="D33" s="29" t="s">
        <v>7</v>
      </c>
    </row>
    <row r="34" customFormat="false" ht="16.5" hidden="false" customHeight="false" outlineLevel="0" collapsed="false">
      <c r="A34" s="7" t="n">
        <v>30</v>
      </c>
      <c r="B34" s="29" t="s">
        <v>1630</v>
      </c>
      <c r="C34" s="29" t="s">
        <v>1634</v>
      </c>
      <c r="D34" s="29" t="s">
        <v>43</v>
      </c>
    </row>
    <row r="35" customFormat="false" ht="16.5" hidden="false" customHeight="false" outlineLevel="0" collapsed="false">
      <c r="A35" s="7" t="n">
        <v>31</v>
      </c>
      <c r="B35" s="29" t="s">
        <v>1630</v>
      </c>
      <c r="C35" s="29" t="s">
        <v>1635</v>
      </c>
      <c r="D35" s="29" t="s">
        <v>43</v>
      </c>
    </row>
    <row r="36" customFormat="false" ht="16.5" hidden="false" customHeight="false" outlineLevel="0" collapsed="false">
      <c r="A36" s="7" t="n">
        <v>32</v>
      </c>
      <c r="B36" s="29" t="s">
        <v>1630</v>
      </c>
      <c r="C36" s="29" t="s">
        <v>1636</v>
      </c>
      <c r="D36" s="29" t="s">
        <v>410</v>
      </c>
    </row>
    <row r="37" customFormat="false" ht="16.5" hidden="false" customHeight="false" outlineLevel="0" collapsed="false">
      <c r="A37" s="7" t="n">
        <v>33</v>
      </c>
      <c r="B37" s="29" t="s">
        <v>1630</v>
      </c>
      <c r="C37" s="29" t="s">
        <v>1637</v>
      </c>
      <c r="D37" s="29" t="s">
        <v>12</v>
      </c>
    </row>
    <row r="38" customFormat="false" ht="16.5" hidden="false" customHeight="false" outlineLevel="0" collapsed="false">
      <c r="A38" s="7" t="n">
        <v>34</v>
      </c>
      <c r="B38" s="29" t="s">
        <v>1630</v>
      </c>
      <c r="C38" s="29" t="s">
        <v>1638</v>
      </c>
      <c r="D38" s="29" t="s">
        <v>12</v>
      </c>
    </row>
    <row r="39" customFormat="false" ht="16.5" hidden="false" customHeight="false" outlineLevel="0" collapsed="false">
      <c r="A39" s="7" t="n">
        <v>35</v>
      </c>
      <c r="B39" s="29" t="s">
        <v>1630</v>
      </c>
      <c r="C39" s="29" t="s">
        <v>1639</v>
      </c>
      <c r="D39" s="29" t="s">
        <v>141</v>
      </c>
    </row>
    <row r="40" customFormat="false" ht="16.5" hidden="false" customHeight="false" outlineLevel="0" collapsed="false">
      <c r="A40" s="7" t="n">
        <v>36</v>
      </c>
      <c r="B40" s="29" t="s">
        <v>1630</v>
      </c>
      <c r="C40" s="29" t="s">
        <v>1640</v>
      </c>
      <c r="D40" s="29" t="s">
        <v>12</v>
      </c>
    </row>
    <row r="41" customFormat="false" ht="16.5" hidden="false" customHeight="false" outlineLevel="0" collapsed="false">
      <c r="A41" s="7" t="n">
        <v>37</v>
      </c>
      <c r="B41" s="29" t="s">
        <v>1630</v>
      </c>
      <c r="C41" s="29" t="s">
        <v>1641</v>
      </c>
      <c r="D41" s="29" t="s">
        <v>7</v>
      </c>
    </row>
    <row r="42" customFormat="false" ht="16.5" hidden="false" customHeight="false" outlineLevel="0" collapsed="false">
      <c r="A42" s="7" t="n">
        <v>38</v>
      </c>
      <c r="B42" s="29" t="s">
        <v>1630</v>
      </c>
      <c r="C42" s="29" t="s">
        <v>1642</v>
      </c>
      <c r="D42" s="29" t="s">
        <v>7</v>
      </c>
    </row>
    <row r="43" customFormat="false" ht="16.5" hidden="false" customHeight="false" outlineLevel="0" collapsed="false">
      <c r="A43" s="7" t="n">
        <v>39</v>
      </c>
      <c r="B43" s="29" t="s">
        <v>1630</v>
      </c>
      <c r="C43" s="29" t="s">
        <v>1643</v>
      </c>
      <c r="D43" s="29" t="s">
        <v>43</v>
      </c>
    </row>
    <row r="44" customFormat="false" ht="16.5" hidden="false" customHeight="false" outlineLevel="0" collapsed="false">
      <c r="A44" s="7" t="n">
        <v>40</v>
      </c>
      <c r="B44" s="29" t="s">
        <v>1630</v>
      </c>
      <c r="C44" s="29" t="s">
        <v>1644</v>
      </c>
      <c r="D44" s="29"/>
    </row>
    <row r="45" customFormat="false" ht="16.5" hidden="false" customHeight="false" outlineLevel="0" collapsed="false">
      <c r="A45" s="7" t="n">
        <v>41</v>
      </c>
      <c r="B45" s="29" t="s">
        <v>1630</v>
      </c>
      <c r="C45" s="29" t="s">
        <v>1645</v>
      </c>
      <c r="D45" s="29" t="s">
        <v>7</v>
      </c>
    </row>
    <row r="46" customFormat="false" ht="16.5" hidden="false" customHeight="false" outlineLevel="0" collapsed="false">
      <c r="A46" s="7" t="n">
        <v>42</v>
      </c>
      <c r="B46" s="29" t="s">
        <v>1630</v>
      </c>
      <c r="C46" s="29" t="s">
        <v>1646</v>
      </c>
      <c r="D46" s="29" t="s">
        <v>1647</v>
      </c>
    </row>
    <row r="47" customFormat="false" ht="16.5" hidden="false" customHeight="false" outlineLevel="0" collapsed="false">
      <c r="A47" s="7" t="n">
        <v>43</v>
      </c>
      <c r="B47" s="29" t="s">
        <v>1630</v>
      </c>
      <c r="C47" s="29" t="s">
        <v>1648</v>
      </c>
      <c r="D47" s="29" t="s">
        <v>12</v>
      </c>
    </row>
    <row r="48" customFormat="false" ht="16.5" hidden="false" customHeight="false" outlineLevel="0" collapsed="false">
      <c r="A48" s="7" t="n">
        <v>44</v>
      </c>
      <c r="B48" s="29" t="s">
        <v>1630</v>
      </c>
      <c r="C48" s="29" t="s">
        <v>1649</v>
      </c>
      <c r="D48" s="29" t="s">
        <v>43</v>
      </c>
    </row>
    <row r="49" customFormat="false" ht="16.5" hidden="false" customHeight="false" outlineLevel="0" collapsed="false">
      <c r="A49" s="7" t="n">
        <v>45</v>
      </c>
      <c r="B49" s="29" t="s">
        <v>1630</v>
      </c>
      <c r="C49" s="29" t="s">
        <v>1650</v>
      </c>
      <c r="D49" s="29" t="s">
        <v>43</v>
      </c>
    </row>
    <row r="50" customFormat="false" ht="16.5" hidden="false" customHeight="false" outlineLevel="0" collapsed="false">
      <c r="A50" s="7" t="n">
        <v>46</v>
      </c>
      <c r="B50" s="29" t="s">
        <v>1651</v>
      </c>
      <c r="C50" s="29" t="s">
        <v>1652</v>
      </c>
      <c r="D50" s="29" t="s">
        <v>78</v>
      </c>
    </row>
    <row r="51" customFormat="false" ht="16.5" hidden="false" customHeight="false" outlineLevel="0" collapsed="false">
      <c r="A51" s="7" t="n">
        <v>47</v>
      </c>
      <c r="B51" s="29" t="s">
        <v>1653</v>
      </c>
      <c r="C51" s="29" t="s">
        <v>1654</v>
      </c>
      <c r="D51" s="29" t="s">
        <v>1655</v>
      </c>
    </row>
    <row r="52" customFormat="false" ht="16.5" hidden="false" customHeight="false" outlineLevel="0" collapsed="false">
      <c r="A52" s="7" t="n">
        <v>48</v>
      </c>
      <c r="B52" s="29" t="s">
        <v>1656</v>
      </c>
      <c r="C52" s="29" t="s">
        <v>1657</v>
      </c>
      <c r="D52" s="29" t="s">
        <v>7</v>
      </c>
    </row>
    <row r="53" customFormat="false" ht="16.5" hidden="false" customHeight="false" outlineLevel="0" collapsed="false">
      <c r="A53" s="7" t="n">
        <v>49</v>
      </c>
      <c r="B53" s="29" t="s">
        <v>1656</v>
      </c>
      <c r="C53" s="29" t="s">
        <v>1658</v>
      </c>
      <c r="D53" s="29" t="s">
        <v>141</v>
      </c>
    </row>
    <row r="54" customFormat="false" ht="16.5" hidden="false" customHeight="false" outlineLevel="0" collapsed="false">
      <c r="A54" s="7" t="n">
        <v>50</v>
      </c>
      <c r="B54" s="29" t="s">
        <v>1656</v>
      </c>
      <c r="C54" s="29" t="s">
        <v>1659</v>
      </c>
      <c r="D54" s="29" t="s">
        <v>141</v>
      </c>
    </row>
    <row r="55" customFormat="false" ht="16.5" hidden="false" customHeight="false" outlineLevel="0" collapsed="false">
      <c r="A55" s="7" t="n">
        <v>51</v>
      </c>
      <c r="B55" s="29" t="s">
        <v>1656</v>
      </c>
      <c r="C55" s="29" t="s">
        <v>1660</v>
      </c>
      <c r="D55" s="29" t="s">
        <v>141</v>
      </c>
    </row>
    <row r="56" customFormat="false" ht="16.5" hidden="false" customHeight="false" outlineLevel="0" collapsed="false">
      <c r="A56" s="7" t="n">
        <v>52</v>
      </c>
      <c r="B56" s="29" t="s">
        <v>1656</v>
      </c>
      <c r="C56" s="29" t="s">
        <v>1661</v>
      </c>
      <c r="D56" s="29" t="s">
        <v>1662</v>
      </c>
    </row>
    <row r="57" customFormat="false" ht="16.5" hidden="false" customHeight="false" outlineLevel="0" collapsed="false">
      <c r="A57" s="7" t="n">
        <v>53</v>
      </c>
      <c r="B57" s="29" t="s">
        <v>1656</v>
      </c>
      <c r="C57" s="29" t="s">
        <v>1663</v>
      </c>
      <c r="D57" s="29" t="s">
        <v>141</v>
      </c>
    </row>
    <row r="58" customFormat="false" ht="16.5" hidden="false" customHeight="false" outlineLevel="0" collapsed="false">
      <c r="A58" s="7" t="n">
        <v>54</v>
      </c>
      <c r="B58" s="29" t="s">
        <v>1664</v>
      </c>
      <c r="C58" s="29" t="s">
        <v>1665</v>
      </c>
      <c r="D58" s="29" t="s">
        <v>43</v>
      </c>
    </row>
    <row r="59" customFormat="false" ht="16.5" hidden="false" customHeight="false" outlineLevel="0" collapsed="false">
      <c r="A59" s="7" t="n">
        <v>55</v>
      </c>
      <c r="B59" s="29" t="s">
        <v>1666</v>
      </c>
      <c r="C59" s="29" t="s">
        <v>1667</v>
      </c>
      <c r="D59" s="29" t="s">
        <v>12</v>
      </c>
    </row>
    <row r="60" customFormat="false" ht="16.5" hidden="false" customHeight="true" outlineLevel="0" collapsed="false">
      <c r="A60" s="7" t="n">
        <v>56</v>
      </c>
      <c r="B60" s="29" t="s">
        <v>1668</v>
      </c>
      <c r="C60" s="29" t="s">
        <v>1669</v>
      </c>
      <c r="D60" s="29" t="s">
        <v>14</v>
      </c>
    </row>
    <row r="61" customFormat="false" ht="16.5" hidden="false" customHeight="false" outlineLevel="0" collapsed="false">
      <c r="A61" s="7" t="n">
        <v>57</v>
      </c>
      <c r="B61" s="29" t="s">
        <v>1670</v>
      </c>
      <c r="C61" s="29" t="s">
        <v>1671</v>
      </c>
      <c r="D61" s="29" t="s">
        <v>43</v>
      </c>
    </row>
    <row r="62" customFormat="false" ht="16.5" hidden="false" customHeight="false" outlineLevel="0" collapsed="false">
      <c r="A62" s="7" t="n">
        <v>58</v>
      </c>
      <c r="B62" s="29" t="s">
        <v>1672</v>
      </c>
      <c r="C62" s="29" t="s">
        <v>1673</v>
      </c>
      <c r="D62" s="29" t="s">
        <v>12</v>
      </c>
    </row>
    <row r="63" customFormat="false" ht="16.5" hidden="false" customHeight="false" outlineLevel="0" collapsed="false">
      <c r="A63" s="7" t="n">
        <v>59</v>
      </c>
      <c r="B63" s="29" t="s">
        <v>1674</v>
      </c>
      <c r="C63" s="29" t="s">
        <v>1675</v>
      </c>
      <c r="D63" s="29"/>
    </row>
    <row r="64" customFormat="false" ht="16.5" hidden="false" customHeight="false" outlineLevel="0" collapsed="false">
      <c r="A64" s="7" t="n">
        <v>60</v>
      </c>
      <c r="B64" s="29" t="s">
        <v>1676</v>
      </c>
      <c r="C64" s="29" t="s">
        <v>1677</v>
      </c>
      <c r="D64" s="29" t="s">
        <v>26</v>
      </c>
    </row>
    <row r="65" customFormat="false" ht="16.5" hidden="false" customHeight="false" outlineLevel="0" collapsed="false">
      <c r="A65" s="7" t="n">
        <v>61</v>
      </c>
      <c r="B65" s="89" t="s">
        <v>1676</v>
      </c>
      <c r="C65" s="89" t="s">
        <v>1678</v>
      </c>
      <c r="D65" s="90" t="s">
        <v>903</v>
      </c>
    </row>
    <row r="66" customFormat="false" ht="16.5" hidden="false" customHeight="false" outlineLevel="0" collapsed="false">
      <c r="A66" s="7" t="n">
        <v>62</v>
      </c>
      <c r="B66" s="29" t="s">
        <v>1679</v>
      </c>
      <c r="C66" s="29" t="s">
        <v>1680</v>
      </c>
      <c r="D66" s="88" t="s">
        <v>14</v>
      </c>
    </row>
    <row r="67" customFormat="false" ht="16.5" hidden="false" customHeight="false" outlineLevel="0" collapsed="false">
      <c r="A67" s="7" t="n">
        <v>63</v>
      </c>
      <c r="B67" s="29" t="s">
        <v>1681</v>
      </c>
      <c r="C67" s="29" t="s">
        <v>1682</v>
      </c>
      <c r="D67" s="29" t="s">
        <v>7</v>
      </c>
    </row>
    <row r="68" s="21" customFormat="true" ht="16.5" hidden="false" customHeight="false" outlineLevel="0" collapsed="false">
      <c r="A68" s="7" t="n">
        <v>64</v>
      </c>
      <c r="B68" s="29" t="s">
        <v>1683</v>
      </c>
      <c r="C68" s="29" t="s">
        <v>1684</v>
      </c>
      <c r="D68" s="29" t="s">
        <v>12</v>
      </c>
    </row>
    <row r="69" s="21" customFormat="true" ht="16.5" hidden="false" customHeight="false" outlineLevel="0" collapsed="false">
      <c r="A69" s="7" t="n">
        <v>65</v>
      </c>
      <c r="B69" s="29" t="s">
        <v>1685</v>
      </c>
      <c r="C69" s="29" t="s">
        <v>1686</v>
      </c>
      <c r="D69" s="29" t="s">
        <v>12</v>
      </c>
    </row>
    <row r="70" customFormat="false" ht="16.5" hidden="false" customHeight="false" outlineLevel="0" collapsed="false">
      <c r="A70" s="7" t="n">
        <v>66</v>
      </c>
      <c r="B70" s="29" t="s">
        <v>1683</v>
      </c>
      <c r="C70" s="29" t="s">
        <v>1687</v>
      </c>
      <c r="D70" s="29" t="s">
        <v>7</v>
      </c>
    </row>
    <row r="71" customFormat="false" ht="16.5" hidden="false" customHeight="false" outlineLevel="0" collapsed="false">
      <c r="A71" s="7" t="n">
        <v>67</v>
      </c>
      <c r="B71" s="29" t="s">
        <v>1688</v>
      </c>
      <c r="C71" s="29" t="s">
        <v>1689</v>
      </c>
      <c r="D71" s="29" t="s">
        <v>12</v>
      </c>
    </row>
    <row r="72" customFormat="false" ht="16.5" hidden="false" customHeight="false" outlineLevel="0" collapsed="false">
      <c r="A72" s="7" t="n">
        <v>68</v>
      </c>
      <c r="B72" s="29" t="s">
        <v>1690</v>
      </c>
      <c r="C72" s="29" t="s">
        <v>1691</v>
      </c>
      <c r="D72" s="29" t="s">
        <v>12</v>
      </c>
    </row>
    <row r="73" customFormat="false" ht="16.5" hidden="false" customHeight="false" outlineLevel="0" collapsed="false">
      <c r="A73" s="7" t="n">
        <v>69</v>
      </c>
      <c r="B73" s="29" t="s">
        <v>1692</v>
      </c>
      <c r="C73" s="29" t="s">
        <v>1693</v>
      </c>
      <c r="D73" s="29" t="s">
        <v>12</v>
      </c>
    </row>
    <row r="74" customFormat="false" ht="16.5" hidden="false" customHeight="false" outlineLevel="0" collapsed="false">
      <c r="A74" s="7" t="n">
        <v>70</v>
      </c>
      <c r="B74" s="29" t="s">
        <v>1694</v>
      </c>
      <c r="C74" s="29" t="s">
        <v>1695</v>
      </c>
      <c r="D74" s="29" t="s">
        <v>559</v>
      </c>
    </row>
    <row r="75" customFormat="false" ht="16.5" hidden="false" customHeight="false" outlineLevel="0" collapsed="false">
      <c r="A75" s="7" t="n">
        <v>71</v>
      </c>
      <c r="B75" s="29" t="s">
        <v>1694</v>
      </c>
      <c r="C75" s="29" t="s">
        <v>1696</v>
      </c>
      <c r="D75" s="29" t="s">
        <v>559</v>
      </c>
    </row>
    <row r="76" customFormat="false" ht="16.5" hidden="false" customHeight="false" outlineLevel="0" collapsed="false">
      <c r="A76" s="7" t="n">
        <v>72</v>
      </c>
      <c r="B76" s="29" t="s">
        <v>1697</v>
      </c>
      <c r="C76" s="29" t="s">
        <v>1698</v>
      </c>
      <c r="D76" s="29" t="s">
        <v>7</v>
      </c>
    </row>
    <row r="77" customFormat="false" ht="16.5" hidden="false" customHeight="false" outlineLevel="0" collapsed="false">
      <c r="A77" s="7" t="n">
        <v>73</v>
      </c>
      <c r="B77" s="29" t="s">
        <v>1699</v>
      </c>
      <c r="C77" s="29" t="s">
        <v>1700</v>
      </c>
      <c r="D77" s="29" t="s">
        <v>12</v>
      </c>
    </row>
    <row r="78" customFormat="false" ht="16.5" hidden="false" customHeight="false" outlineLevel="0" collapsed="false">
      <c r="A78" s="7" t="n">
        <v>74</v>
      </c>
      <c r="B78" s="29" t="s">
        <v>1699</v>
      </c>
      <c r="C78" s="29" t="s">
        <v>1701</v>
      </c>
      <c r="D78" s="29" t="s">
        <v>43</v>
      </c>
    </row>
    <row r="79" customFormat="false" ht="16.5" hidden="false" customHeight="false" outlineLevel="0" collapsed="false">
      <c r="A79" s="7" t="n">
        <v>75</v>
      </c>
      <c r="B79" s="29" t="s">
        <v>1697</v>
      </c>
      <c r="C79" s="29" t="s">
        <v>1702</v>
      </c>
      <c r="D79" s="29" t="s">
        <v>12</v>
      </c>
    </row>
    <row r="80" customFormat="false" ht="16.5" hidden="false" customHeight="false" outlineLevel="0" collapsed="false">
      <c r="A80" s="7" t="n">
        <v>76</v>
      </c>
      <c r="B80" s="29" t="s">
        <v>1697</v>
      </c>
      <c r="C80" s="29" t="s">
        <v>1703</v>
      </c>
      <c r="D80" s="29" t="s">
        <v>43</v>
      </c>
    </row>
    <row r="81" customFormat="false" ht="16.5" hidden="false" customHeight="false" outlineLevel="0" collapsed="false">
      <c r="A81" s="7" t="n">
        <v>77</v>
      </c>
      <c r="B81" s="29" t="s">
        <v>1697</v>
      </c>
      <c r="C81" s="29" t="s">
        <v>1704</v>
      </c>
      <c r="D81" s="29" t="s">
        <v>12</v>
      </c>
    </row>
    <row r="82" customFormat="false" ht="16.5" hidden="false" customHeight="false" outlineLevel="0" collapsed="false">
      <c r="A82" s="7" t="n">
        <v>78</v>
      </c>
      <c r="B82" s="29" t="s">
        <v>1697</v>
      </c>
      <c r="C82" s="29" t="s">
        <v>1705</v>
      </c>
      <c r="D82" s="29" t="s">
        <v>12</v>
      </c>
    </row>
    <row r="83" customFormat="false" ht="16.5" hidden="false" customHeight="false" outlineLevel="0" collapsed="false">
      <c r="A83" s="7" t="n">
        <v>79</v>
      </c>
      <c r="B83" s="29" t="s">
        <v>1697</v>
      </c>
      <c r="C83" s="29" t="s">
        <v>1706</v>
      </c>
      <c r="D83" s="29" t="s">
        <v>43</v>
      </c>
    </row>
    <row r="84" customFormat="false" ht="16.5" hidden="false" customHeight="false" outlineLevel="0" collapsed="false">
      <c r="A84" s="7" t="n">
        <v>80</v>
      </c>
      <c r="B84" s="32" t="s">
        <v>1707</v>
      </c>
      <c r="C84" s="29" t="s">
        <v>1708</v>
      </c>
      <c r="D84" s="32" t="s">
        <v>26</v>
      </c>
    </row>
    <row r="85" customFormat="false" ht="33" hidden="false" customHeight="false" outlineLevel="0" collapsed="false">
      <c r="A85" s="7" t="n">
        <v>81</v>
      </c>
      <c r="B85" s="94" t="s">
        <v>1709</v>
      </c>
      <c r="C85" s="94" t="s">
        <v>1710</v>
      </c>
      <c r="D85" s="94" t="s">
        <v>47</v>
      </c>
    </row>
    <row r="86" customFormat="false" ht="16.5" hidden="false" customHeight="false" outlineLevel="0" collapsed="false">
      <c r="A86" s="7" t="n">
        <v>82</v>
      </c>
      <c r="B86" s="29" t="s">
        <v>1711</v>
      </c>
      <c r="C86" s="29" t="s">
        <v>1712</v>
      </c>
      <c r="D86" s="29" t="s">
        <v>559</v>
      </c>
    </row>
    <row r="87" customFormat="false" ht="16.5" hidden="false" customHeight="false" outlineLevel="0" collapsed="false">
      <c r="A87" s="7" t="n">
        <v>83</v>
      </c>
      <c r="B87" s="29" t="s">
        <v>1713</v>
      </c>
      <c r="C87" s="29" t="s">
        <v>1714</v>
      </c>
      <c r="D87" s="29" t="s">
        <v>12</v>
      </c>
    </row>
    <row r="88" customFormat="false" ht="16.5" hidden="false" customHeight="false" outlineLevel="0" collapsed="false">
      <c r="A88" s="7" t="n">
        <v>84</v>
      </c>
      <c r="B88" s="29" t="s">
        <v>1715</v>
      </c>
      <c r="C88" s="29" t="s">
        <v>1716</v>
      </c>
      <c r="D88" s="29" t="s">
        <v>14</v>
      </c>
    </row>
    <row r="89" customFormat="false" ht="16.5" hidden="false" customHeight="false" outlineLevel="0" collapsed="false">
      <c r="A89" s="7" t="n">
        <v>85</v>
      </c>
      <c r="B89" s="29" t="s">
        <v>1717</v>
      </c>
      <c r="C89" s="29" t="s">
        <v>1718</v>
      </c>
      <c r="D89" s="29" t="s">
        <v>81</v>
      </c>
    </row>
    <row r="90" customFormat="false" ht="16.5" hidden="false" customHeight="false" outlineLevel="0" collapsed="false">
      <c r="A90" s="7" t="n">
        <v>86</v>
      </c>
      <c r="B90" s="29" t="s">
        <v>1719</v>
      </c>
      <c r="C90" s="29" t="s">
        <v>1720</v>
      </c>
      <c r="D90" s="29" t="s">
        <v>43</v>
      </c>
    </row>
    <row r="91" customFormat="false" ht="16.5" hidden="false" customHeight="false" outlineLevel="0" collapsed="false">
      <c r="A91" s="7" t="n">
        <v>87</v>
      </c>
      <c r="B91" s="29" t="s">
        <v>1719</v>
      </c>
      <c r="C91" s="29" t="s">
        <v>1721</v>
      </c>
      <c r="D91" s="29" t="s">
        <v>138</v>
      </c>
    </row>
    <row r="92" customFormat="false" ht="16.5" hidden="false" customHeight="false" outlineLevel="0" collapsed="false">
      <c r="A92" s="7" t="n">
        <v>88</v>
      </c>
      <c r="B92" s="29" t="s">
        <v>1719</v>
      </c>
      <c r="C92" s="29" t="s">
        <v>1722</v>
      </c>
      <c r="D92" s="29" t="s">
        <v>43</v>
      </c>
    </row>
    <row r="93" customFormat="false" ht="16.5" hidden="false" customHeight="false" outlineLevel="0" collapsed="false">
      <c r="A93" s="7" t="n">
        <v>89</v>
      </c>
      <c r="B93" s="29" t="s">
        <v>1723</v>
      </c>
      <c r="C93" s="29" t="s">
        <v>1724</v>
      </c>
      <c r="D93" s="29" t="s">
        <v>12</v>
      </c>
    </row>
    <row r="94" customFormat="false" ht="16.5" hidden="false" customHeight="false" outlineLevel="0" collapsed="false">
      <c r="A94" s="7" t="n">
        <v>90</v>
      </c>
      <c r="B94" s="29" t="s">
        <v>1725</v>
      </c>
      <c r="C94" s="29" t="s">
        <v>1726</v>
      </c>
      <c r="D94" s="29" t="s">
        <v>1727</v>
      </c>
    </row>
    <row r="95" customFormat="false" ht="16.5" hidden="false" customHeight="false" outlineLevel="0" collapsed="false">
      <c r="A95" s="7" t="n">
        <v>91</v>
      </c>
      <c r="B95" s="29" t="s">
        <v>1728</v>
      </c>
      <c r="C95" s="29" t="s">
        <v>1729</v>
      </c>
      <c r="D95" s="29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5" min="5" style="21" width="9.14"/>
    <col collapsed="false" customWidth="false" hidden="false" outlineLevel="0" max="257" min="6" style="2" width="9.14"/>
  </cols>
  <sheetData>
    <row r="1" s="21" customFormat="true" ht="13.5" hidden="false" customHeight="false" outlineLevel="0" collapsed="false">
      <c r="A1" s="3" t="s">
        <v>103</v>
      </c>
      <c r="B1" s="3"/>
      <c r="C1" s="3"/>
      <c r="D1" s="3"/>
    </row>
    <row r="2" s="21" customFormat="true" ht="13.5" hidden="false" customHeight="false" outlineLevel="0" collapsed="false">
      <c r="A2" s="3"/>
      <c r="B2" s="3"/>
      <c r="C2" s="3"/>
      <c r="D2" s="3"/>
    </row>
    <row r="3" s="21" customFormat="true" ht="13.5" hidden="false" customHeight="false" outlineLevel="0" collapsed="false">
      <c r="A3" s="3"/>
      <c r="B3" s="3"/>
      <c r="C3" s="3"/>
      <c r="D3" s="3"/>
    </row>
    <row r="4" s="24" customFormat="true" ht="25.5" hidden="false" customHeight="true" outlineLevel="0" collapsed="false">
      <c r="A4" s="23" t="s">
        <v>1</v>
      </c>
      <c r="B4" s="23" t="s">
        <v>2</v>
      </c>
      <c r="C4" s="23" t="s">
        <v>3</v>
      </c>
      <c r="D4" s="4" t="s">
        <v>4</v>
      </c>
      <c r="E4" s="5"/>
    </row>
    <row r="5" customFormat="false" ht="13.5" hidden="false" customHeight="true" outlineLevel="0" collapsed="false">
      <c r="A5" s="25" t="n">
        <v>1</v>
      </c>
      <c r="B5" s="14" t="s">
        <v>104</v>
      </c>
      <c r="C5" s="26" t="s">
        <v>105</v>
      </c>
      <c r="D5" s="11" t="s">
        <v>78</v>
      </c>
      <c r="E5" s="27"/>
    </row>
    <row r="6" customFormat="false" ht="15.75" hidden="false" customHeight="true" outlineLevel="0" collapsed="false">
      <c r="A6" s="25" t="n">
        <v>2</v>
      </c>
      <c r="B6" s="14" t="s">
        <v>106</v>
      </c>
      <c r="C6" s="26" t="s">
        <v>107</v>
      </c>
      <c r="D6" s="11" t="s">
        <v>78</v>
      </c>
      <c r="E6" s="28"/>
    </row>
    <row r="7" customFormat="false" ht="16.5" hidden="false" customHeight="false" outlineLevel="0" collapsed="false">
      <c r="A7" s="25" t="n">
        <v>3</v>
      </c>
      <c r="B7" s="14" t="s">
        <v>108</v>
      </c>
      <c r="C7" s="11" t="s">
        <v>109</v>
      </c>
      <c r="D7" s="29" t="s">
        <v>110</v>
      </c>
      <c r="E7" s="28"/>
    </row>
    <row r="8" customFormat="false" ht="64.15" hidden="false" customHeight="true" outlineLevel="0" collapsed="false">
      <c r="A8" s="25" t="n">
        <v>4</v>
      </c>
      <c r="B8" s="30" t="s">
        <v>111</v>
      </c>
      <c r="C8" s="31" t="s">
        <v>112</v>
      </c>
      <c r="D8" s="32" t="s">
        <v>39</v>
      </c>
    </row>
    <row r="9" customFormat="false" ht="46.9" hidden="false" customHeight="true" outlineLevel="0" collapsed="false">
      <c r="A9" s="25" t="n">
        <v>5</v>
      </c>
      <c r="B9" s="33" t="s">
        <v>111</v>
      </c>
      <c r="C9" s="34" t="s">
        <v>113</v>
      </c>
      <c r="D9" s="32" t="s">
        <v>39</v>
      </c>
    </row>
    <row r="10" customFormat="false" ht="16.5" hidden="false" customHeight="false" outlineLevel="0" collapsed="false">
      <c r="A10" s="25" t="n">
        <v>6</v>
      </c>
      <c r="B10" s="14" t="s">
        <v>111</v>
      </c>
      <c r="C10" s="14" t="s">
        <v>114</v>
      </c>
      <c r="D10" s="11" t="s">
        <v>115</v>
      </c>
    </row>
    <row r="11" customFormat="false" ht="16.5" hidden="false" customHeight="false" outlineLevel="0" collapsed="false">
      <c r="A11" s="25" t="n">
        <v>7</v>
      </c>
      <c r="B11" s="14" t="s">
        <v>116</v>
      </c>
      <c r="C11" s="14" t="s">
        <v>117</v>
      </c>
      <c r="D11" s="11" t="s">
        <v>29</v>
      </c>
    </row>
    <row r="12" customFormat="false" ht="16.5" hidden="false" customHeight="false" outlineLevel="0" collapsed="false">
      <c r="A12" s="25" t="n">
        <v>8</v>
      </c>
      <c r="B12" s="14" t="s">
        <v>118</v>
      </c>
      <c r="C12" s="14" t="s">
        <v>119</v>
      </c>
      <c r="D12" s="11" t="s">
        <v>23</v>
      </c>
    </row>
    <row r="13" customFormat="false" ht="16.5" hidden="false" customHeight="false" outlineLevel="0" collapsed="false">
      <c r="A13" s="25" t="n">
        <v>9</v>
      </c>
      <c r="B13" s="14" t="s">
        <v>120</v>
      </c>
      <c r="C13" s="26" t="s">
        <v>121</v>
      </c>
      <c r="D13" s="11" t="s">
        <v>14</v>
      </c>
    </row>
    <row r="14" customFormat="false" ht="16.5" hidden="false" customHeight="false" outlineLevel="0" collapsed="false">
      <c r="A14" s="25" t="n">
        <v>10</v>
      </c>
      <c r="B14" s="14" t="s">
        <v>122</v>
      </c>
      <c r="C14" s="26" t="s">
        <v>123</v>
      </c>
      <c r="D14" s="11" t="s">
        <v>26</v>
      </c>
    </row>
    <row r="15" customFormat="false" ht="16.5" hidden="false" customHeight="false" outlineLevel="0" collapsed="false">
      <c r="A15" s="25" t="n">
        <v>11</v>
      </c>
      <c r="B15" s="14" t="s">
        <v>124</v>
      </c>
      <c r="C15" s="14" t="s">
        <v>125</v>
      </c>
      <c r="D15" s="11" t="s">
        <v>12</v>
      </c>
    </row>
    <row r="16" customFormat="false" ht="16.5" hidden="false" customHeight="false" outlineLevel="0" collapsed="false">
      <c r="A16" s="25" t="n">
        <v>12</v>
      </c>
      <c r="B16" s="14" t="s">
        <v>126</v>
      </c>
      <c r="C16" s="26" t="s">
        <v>127</v>
      </c>
      <c r="D16" s="11" t="s">
        <v>128</v>
      </c>
    </row>
    <row r="17" customFormat="false" ht="16.5" hidden="false" customHeight="false" outlineLevel="0" collapsed="false">
      <c r="A17" s="25" t="n">
        <v>13</v>
      </c>
      <c r="B17" s="14" t="s">
        <v>129</v>
      </c>
      <c r="C17" s="26" t="s">
        <v>130</v>
      </c>
      <c r="D17" s="11"/>
    </row>
    <row r="18" customFormat="false" ht="16.5" hidden="false" customHeight="false" outlineLevel="0" collapsed="false">
      <c r="A18" s="25" t="n">
        <v>14</v>
      </c>
      <c r="B18" s="14" t="s">
        <v>131</v>
      </c>
      <c r="C18" s="14" t="s">
        <v>132</v>
      </c>
      <c r="D18" s="11" t="s">
        <v>7</v>
      </c>
    </row>
    <row r="19" customFormat="false" ht="16.5" hidden="false" customHeight="false" outlineLevel="0" collapsed="false">
      <c r="A19" s="25" t="n">
        <v>15</v>
      </c>
      <c r="B19" s="14" t="s">
        <v>133</v>
      </c>
      <c r="C19" s="26" t="s">
        <v>134</v>
      </c>
      <c r="D19" s="11" t="s">
        <v>135</v>
      </c>
    </row>
    <row r="20" customFormat="false" ht="16.5" hidden="false" customHeight="false" outlineLevel="0" collapsed="false">
      <c r="A20" s="25" t="n">
        <v>16</v>
      </c>
      <c r="B20" s="14" t="s">
        <v>136</v>
      </c>
      <c r="C20" s="14" t="s">
        <v>137</v>
      </c>
      <c r="D20" s="11" t="s">
        <v>138</v>
      </c>
    </row>
    <row r="21" customFormat="false" ht="16.5" hidden="false" customHeight="false" outlineLevel="0" collapsed="false">
      <c r="A21" s="25" t="n">
        <v>17</v>
      </c>
      <c r="B21" s="14" t="s">
        <v>139</v>
      </c>
      <c r="C21" s="26" t="s">
        <v>140</v>
      </c>
      <c r="D21" s="11" t="s">
        <v>141</v>
      </c>
    </row>
    <row r="22" customFormat="false" ht="16.5" hidden="false" customHeight="false" outlineLevel="0" collapsed="false">
      <c r="A22" s="25" t="n">
        <v>18</v>
      </c>
      <c r="B22" s="14" t="s">
        <v>142</v>
      </c>
      <c r="C22" s="14" t="s">
        <v>143</v>
      </c>
      <c r="D22" s="11" t="s">
        <v>78</v>
      </c>
    </row>
    <row r="23" customFormat="false" ht="16.5" hidden="false" customHeight="false" outlineLevel="0" collapsed="false">
      <c r="A23" s="25" t="n">
        <v>19</v>
      </c>
      <c r="B23" s="14" t="s">
        <v>144</v>
      </c>
      <c r="C23" s="14" t="s">
        <v>145</v>
      </c>
      <c r="D23" s="11" t="s">
        <v>7</v>
      </c>
    </row>
    <row r="24" customFormat="false" ht="16.5" hidden="false" customHeight="false" outlineLevel="0" collapsed="false">
      <c r="A24" s="25" t="n">
        <v>20</v>
      </c>
      <c r="B24" s="14" t="s">
        <v>146</v>
      </c>
      <c r="C24" s="26" t="s">
        <v>147</v>
      </c>
      <c r="D24" s="11" t="s">
        <v>7</v>
      </c>
    </row>
    <row r="25" customFormat="false" ht="16.5" hidden="false" customHeight="false" outlineLevel="0" collapsed="false">
      <c r="A25" s="25" t="n">
        <v>21</v>
      </c>
      <c r="B25" s="14" t="s">
        <v>148</v>
      </c>
      <c r="C25" s="26" t="s">
        <v>149</v>
      </c>
      <c r="D25" s="11" t="s">
        <v>150</v>
      </c>
    </row>
    <row r="26" customFormat="false" ht="16.5" hidden="false" customHeight="false" outlineLevel="0" collapsed="false">
      <c r="A26" s="25" t="n">
        <v>22</v>
      </c>
      <c r="B26" s="14" t="s">
        <v>148</v>
      </c>
      <c r="C26" s="14" t="s">
        <v>151</v>
      </c>
      <c r="D26" s="11" t="s">
        <v>150</v>
      </c>
    </row>
    <row r="27" customFormat="false" ht="33" hidden="false" customHeight="false" outlineLevel="0" collapsed="false">
      <c r="A27" s="25" t="n">
        <v>23</v>
      </c>
      <c r="B27" s="35" t="s">
        <v>152</v>
      </c>
      <c r="C27" s="36" t="s">
        <v>153</v>
      </c>
      <c r="D27" s="37" t="s">
        <v>12</v>
      </c>
    </row>
    <row r="28" customFormat="false" ht="16.5" hidden="false" customHeight="false" outlineLevel="0" collapsed="false">
      <c r="A28" s="25" t="n">
        <v>24</v>
      </c>
      <c r="B28" s="14" t="s">
        <v>154</v>
      </c>
      <c r="C28" s="26" t="s">
        <v>155</v>
      </c>
      <c r="D28" s="11" t="s">
        <v>26</v>
      </c>
    </row>
    <row r="29" customFormat="false" ht="16.5" hidden="false" customHeight="false" outlineLevel="0" collapsed="false">
      <c r="A29" s="25" t="n">
        <v>25</v>
      </c>
      <c r="B29" s="16" t="s">
        <v>156</v>
      </c>
      <c r="C29" s="16" t="s">
        <v>155</v>
      </c>
      <c r="D29" s="17" t="s">
        <v>26</v>
      </c>
    </row>
    <row r="30" customFormat="false" ht="16.5" hidden="false" customHeight="false" outlineLevel="0" collapsed="false">
      <c r="A30" s="25" t="n">
        <v>26</v>
      </c>
      <c r="B30" s="14" t="s">
        <v>157</v>
      </c>
      <c r="C30" s="14" t="s">
        <v>158</v>
      </c>
      <c r="D30" s="11" t="s">
        <v>26</v>
      </c>
    </row>
    <row r="31" customFormat="false" ht="16.5" hidden="false" customHeight="false" outlineLevel="0" collapsed="false">
      <c r="A31" s="25" t="n">
        <v>27</v>
      </c>
      <c r="B31" s="14" t="s">
        <v>157</v>
      </c>
      <c r="C31" s="14" t="s">
        <v>159</v>
      </c>
      <c r="D31" s="11" t="s">
        <v>26</v>
      </c>
    </row>
    <row r="32" customFormat="false" ht="16.5" hidden="false" customHeight="false" outlineLevel="0" collapsed="false">
      <c r="A32" s="25" t="n">
        <v>28</v>
      </c>
      <c r="B32" s="14" t="s">
        <v>160</v>
      </c>
      <c r="C32" s="26" t="s">
        <v>161</v>
      </c>
      <c r="D32" s="11" t="s">
        <v>43</v>
      </c>
    </row>
    <row r="33" customFormat="false" ht="16.5" hidden="false" customHeight="false" outlineLevel="0" collapsed="false">
      <c r="A33" s="25" t="n">
        <v>29</v>
      </c>
      <c r="B33" s="14" t="s">
        <v>160</v>
      </c>
      <c r="C33" s="26" t="s">
        <v>162</v>
      </c>
      <c r="D33" s="11" t="s">
        <v>163</v>
      </c>
    </row>
    <row r="34" customFormat="false" ht="16.5" hidden="false" customHeight="false" outlineLevel="0" collapsed="false">
      <c r="A34" s="25" t="n">
        <v>30</v>
      </c>
      <c r="B34" s="14" t="s">
        <v>160</v>
      </c>
      <c r="C34" s="26" t="s">
        <v>164</v>
      </c>
      <c r="D34" s="11" t="s">
        <v>163</v>
      </c>
    </row>
    <row r="35" customFormat="false" ht="16.5" hidden="false" customHeight="false" outlineLevel="0" collapsed="false">
      <c r="A35" s="25" t="n">
        <v>31</v>
      </c>
      <c r="B35" s="14" t="s">
        <v>160</v>
      </c>
      <c r="C35" s="26" t="s">
        <v>165</v>
      </c>
      <c r="D35" s="11" t="s">
        <v>43</v>
      </c>
    </row>
    <row r="36" customFormat="false" ht="16.5" hidden="false" customHeight="false" outlineLevel="0" collapsed="false">
      <c r="A36" s="25" t="n">
        <v>32</v>
      </c>
      <c r="B36" s="14" t="s">
        <v>166</v>
      </c>
      <c r="C36" s="14" t="s">
        <v>167</v>
      </c>
      <c r="D36" s="11" t="s">
        <v>168</v>
      </c>
    </row>
    <row r="37" customFormat="false" ht="16.5" hidden="false" customHeight="false" outlineLevel="0" collapsed="false">
      <c r="A37" s="25" t="n">
        <v>33</v>
      </c>
      <c r="B37" s="14" t="s">
        <v>169</v>
      </c>
      <c r="C37" s="14" t="s">
        <v>170</v>
      </c>
      <c r="D37" s="11" t="s">
        <v>171</v>
      </c>
    </row>
    <row r="38" customFormat="false" ht="16.5" hidden="false" customHeight="false" outlineLevel="0" collapsed="false">
      <c r="A38" s="25" t="n">
        <v>34</v>
      </c>
      <c r="B38" s="14" t="s">
        <v>169</v>
      </c>
      <c r="C38" s="14" t="s">
        <v>172</v>
      </c>
      <c r="D38" s="11" t="s">
        <v>26</v>
      </c>
    </row>
    <row r="39" customFormat="false" ht="16.5" hidden="false" customHeight="false" outlineLevel="0" collapsed="false">
      <c r="A39" s="25" t="n">
        <v>35</v>
      </c>
      <c r="B39" s="14" t="s">
        <v>169</v>
      </c>
      <c r="C39" s="26" t="s">
        <v>172</v>
      </c>
      <c r="D39" s="11" t="s">
        <v>26</v>
      </c>
    </row>
    <row r="40" customFormat="false" ht="16.5" hidden="false" customHeight="false" outlineLevel="0" collapsed="false">
      <c r="A40" s="25" t="n">
        <v>36</v>
      </c>
      <c r="B40" s="14" t="s">
        <v>169</v>
      </c>
      <c r="C40" s="26" t="s">
        <v>173</v>
      </c>
      <c r="D40" s="11" t="s">
        <v>26</v>
      </c>
    </row>
    <row r="41" customFormat="false" ht="16.5" hidden="false" customHeight="false" outlineLevel="0" collapsed="false">
      <c r="A41" s="25" t="n">
        <v>37</v>
      </c>
      <c r="B41" s="16" t="s">
        <v>174</v>
      </c>
      <c r="C41" s="16" t="s">
        <v>172</v>
      </c>
      <c r="D41" s="17" t="s">
        <v>26</v>
      </c>
    </row>
    <row r="42" customFormat="false" ht="16.5" hidden="false" customHeight="false" outlineLevel="0" collapsed="false">
      <c r="A42" s="25" t="n">
        <v>38</v>
      </c>
      <c r="B42" s="14" t="s">
        <v>175</v>
      </c>
      <c r="C42" s="26" t="s">
        <v>176</v>
      </c>
      <c r="D42" s="11" t="s">
        <v>26</v>
      </c>
    </row>
    <row r="43" customFormat="false" ht="16.5" hidden="false" customHeight="false" outlineLevel="0" collapsed="false">
      <c r="A43" s="25" t="n">
        <v>39</v>
      </c>
      <c r="B43" s="14" t="s">
        <v>177</v>
      </c>
      <c r="C43" s="14" t="s">
        <v>178</v>
      </c>
      <c r="D43" s="11" t="s">
        <v>12</v>
      </c>
    </row>
    <row r="44" customFormat="false" ht="16.5" hidden="false" customHeight="false" outlineLevel="0" collapsed="false">
      <c r="A44" s="25" t="n">
        <v>40</v>
      </c>
      <c r="B44" s="14" t="s">
        <v>177</v>
      </c>
      <c r="C44" s="26" t="s">
        <v>179</v>
      </c>
      <c r="D44" s="11" t="s">
        <v>58</v>
      </c>
    </row>
    <row r="45" customFormat="false" ht="16.5" hidden="false" customHeight="false" outlineLevel="0" collapsed="false">
      <c r="A45" s="25" t="n">
        <v>41</v>
      </c>
      <c r="B45" s="14" t="s">
        <v>180</v>
      </c>
      <c r="C45" s="26" t="s">
        <v>181</v>
      </c>
      <c r="D45" s="11" t="s">
        <v>88</v>
      </c>
    </row>
    <row r="46" customFormat="false" ht="16.5" hidden="false" customHeight="false" outlineLevel="0" collapsed="false">
      <c r="A46" s="25" t="n">
        <v>42</v>
      </c>
      <c r="B46" s="14" t="s">
        <v>182</v>
      </c>
      <c r="C46" s="26" t="s">
        <v>183</v>
      </c>
      <c r="D46" s="11" t="s">
        <v>43</v>
      </c>
    </row>
    <row r="47" customFormat="false" ht="16.5" hidden="false" customHeight="false" outlineLevel="0" collapsed="false">
      <c r="A47" s="25" t="n">
        <v>43</v>
      </c>
      <c r="B47" s="16" t="s">
        <v>184</v>
      </c>
      <c r="C47" s="16" t="s">
        <v>185</v>
      </c>
      <c r="D47" s="11" t="s">
        <v>7</v>
      </c>
    </row>
    <row r="48" customFormat="false" ht="16.5" hidden="false" customHeight="false" outlineLevel="0" collapsed="false">
      <c r="A48" s="25" t="n">
        <v>44</v>
      </c>
      <c r="B48" s="14" t="s">
        <v>186</v>
      </c>
      <c r="C48" s="14" t="s">
        <v>187</v>
      </c>
      <c r="D48" s="18" t="s">
        <v>188</v>
      </c>
    </row>
    <row r="49" customFormat="false" ht="16.5" hidden="false" customHeight="false" outlineLevel="0" collapsed="false">
      <c r="A49" s="25" t="n">
        <v>45</v>
      </c>
      <c r="B49" s="16" t="s">
        <v>189</v>
      </c>
      <c r="C49" s="16" t="s">
        <v>190</v>
      </c>
      <c r="D49" s="17" t="s">
        <v>191</v>
      </c>
    </row>
    <row r="50" customFormat="false" ht="16.5" hidden="false" customHeight="false" outlineLevel="0" collapsed="false">
      <c r="A50" s="25" t="n">
        <v>46</v>
      </c>
      <c r="B50" s="14" t="s">
        <v>192</v>
      </c>
      <c r="C50" s="14" t="s">
        <v>193</v>
      </c>
      <c r="D50" s="11" t="s">
        <v>12</v>
      </c>
    </row>
    <row r="51" customFormat="false" ht="16.5" hidden="false" customHeight="false" outlineLevel="0" collapsed="false">
      <c r="A51" s="25" t="n">
        <v>47</v>
      </c>
      <c r="B51" s="14" t="s">
        <v>192</v>
      </c>
      <c r="C51" s="26" t="s">
        <v>194</v>
      </c>
      <c r="D51" s="11" t="s">
        <v>26</v>
      </c>
    </row>
    <row r="52" customFormat="false" ht="16.5" hidden="false" customHeight="false" outlineLevel="0" collapsed="false">
      <c r="A52" s="25" t="n">
        <v>48</v>
      </c>
      <c r="B52" s="14" t="s">
        <v>195</v>
      </c>
      <c r="C52" s="14" t="s">
        <v>196</v>
      </c>
      <c r="D52" s="11" t="s">
        <v>12</v>
      </c>
    </row>
    <row r="53" customFormat="false" ht="16.5" hidden="false" customHeight="false" outlineLevel="0" collapsed="false">
      <c r="A53" s="25" t="n">
        <v>49</v>
      </c>
      <c r="B53" s="14" t="s">
        <v>197</v>
      </c>
      <c r="C53" s="26" t="s">
        <v>198</v>
      </c>
      <c r="D53" s="11" t="s">
        <v>12</v>
      </c>
    </row>
    <row r="54" customFormat="false" ht="16.5" hidden="false" customHeight="false" outlineLevel="0" collapsed="false">
      <c r="A54" s="25" t="n">
        <v>50</v>
      </c>
      <c r="B54" s="14" t="s">
        <v>199</v>
      </c>
      <c r="C54" s="14" t="s">
        <v>200</v>
      </c>
      <c r="D54" s="11" t="s">
        <v>14</v>
      </c>
    </row>
    <row r="55" customFormat="false" ht="16.5" hidden="false" customHeight="false" outlineLevel="0" collapsed="false">
      <c r="A55" s="25" t="n">
        <v>51</v>
      </c>
      <c r="B55" s="16" t="s">
        <v>201</v>
      </c>
      <c r="C55" s="16" t="s">
        <v>202</v>
      </c>
      <c r="D55" s="11" t="s">
        <v>7</v>
      </c>
    </row>
    <row r="56" customFormat="false" ht="16.5" hidden="false" customHeight="false" outlineLevel="0" collapsed="false">
      <c r="A56" s="25" t="n">
        <v>52</v>
      </c>
      <c r="B56" s="14" t="s">
        <v>203</v>
      </c>
      <c r="C56" s="14" t="s">
        <v>204</v>
      </c>
      <c r="D56" s="11" t="s">
        <v>7</v>
      </c>
    </row>
    <row r="57" customFormat="false" ht="16.5" hidden="false" customHeight="false" outlineLevel="0" collapsed="false">
      <c r="A57" s="25" t="n">
        <v>53</v>
      </c>
      <c r="B57" s="14" t="s">
        <v>205</v>
      </c>
      <c r="C57" s="26" t="s">
        <v>206</v>
      </c>
      <c r="D57" s="11" t="s">
        <v>14</v>
      </c>
    </row>
    <row r="58" customFormat="false" ht="16.5" hidden="false" customHeight="false" outlineLevel="0" collapsed="false">
      <c r="A58" s="25" t="n">
        <v>54</v>
      </c>
      <c r="B58" s="14" t="s">
        <v>207</v>
      </c>
      <c r="C58" s="14" t="s">
        <v>208</v>
      </c>
      <c r="D58" s="11" t="s">
        <v>12</v>
      </c>
    </row>
    <row r="59" customFormat="false" ht="16.5" hidden="false" customHeight="false" outlineLevel="0" collapsed="false">
      <c r="A59" s="25" t="n">
        <v>55</v>
      </c>
      <c r="B59" s="14" t="s">
        <v>209</v>
      </c>
      <c r="C59" s="14" t="s">
        <v>210</v>
      </c>
      <c r="D59" s="11" t="s">
        <v>211</v>
      </c>
    </row>
    <row r="60" customFormat="false" ht="16.5" hidden="false" customHeight="false" outlineLevel="0" collapsed="false">
      <c r="A60" s="25" t="n">
        <v>56</v>
      </c>
      <c r="B60" s="14" t="s">
        <v>212</v>
      </c>
      <c r="C60" s="26" t="s">
        <v>213</v>
      </c>
      <c r="D60" s="11" t="s">
        <v>214</v>
      </c>
    </row>
    <row r="61" customFormat="false" ht="16.5" hidden="false" customHeight="false" outlineLevel="0" collapsed="false">
      <c r="A61" s="25" t="n">
        <v>57</v>
      </c>
      <c r="B61" s="14" t="s">
        <v>215</v>
      </c>
      <c r="C61" s="26" t="s">
        <v>216</v>
      </c>
      <c r="D61" s="11" t="s">
        <v>7</v>
      </c>
    </row>
    <row r="62" customFormat="false" ht="16.5" hidden="false" customHeight="false" outlineLevel="0" collapsed="false">
      <c r="A62" s="25" t="n">
        <v>58</v>
      </c>
      <c r="B62" s="16" t="s">
        <v>215</v>
      </c>
      <c r="C62" s="16" t="s">
        <v>217</v>
      </c>
      <c r="D62" s="11" t="s">
        <v>7</v>
      </c>
    </row>
    <row r="63" customFormat="false" ht="16.5" hidden="false" customHeight="false" outlineLevel="0" collapsed="false">
      <c r="A63" s="25" t="n">
        <v>59</v>
      </c>
      <c r="B63" s="16" t="s">
        <v>218</v>
      </c>
      <c r="C63" s="16" t="s">
        <v>219</v>
      </c>
      <c r="D63" s="17" t="s">
        <v>138</v>
      </c>
    </row>
    <row r="64" customFormat="false" ht="16.5" hidden="false" customHeight="false" outlineLevel="0" collapsed="false">
      <c r="A64" s="25" t="n">
        <v>60</v>
      </c>
      <c r="B64" s="14" t="s">
        <v>220</v>
      </c>
      <c r="C64" s="26" t="s">
        <v>221</v>
      </c>
      <c r="D64" s="11" t="s">
        <v>14</v>
      </c>
    </row>
    <row r="65" customFormat="false" ht="16.5" hidden="false" customHeight="false" outlineLevel="0" collapsed="false">
      <c r="A65" s="25" t="n">
        <v>61</v>
      </c>
      <c r="B65" s="14" t="s">
        <v>220</v>
      </c>
      <c r="C65" s="26" t="s">
        <v>222</v>
      </c>
      <c r="D65" s="11" t="s">
        <v>14</v>
      </c>
    </row>
    <row r="66" customFormat="false" ht="16.5" hidden="false" customHeight="false" outlineLevel="0" collapsed="false">
      <c r="A66" s="25" t="n">
        <v>32</v>
      </c>
      <c r="B66" s="14" t="s">
        <v>220</v>
      </c>
      <c r="C66" s="26" t="s">
        <v>223</v>
      </c>
      <c r="D66" s="11" t="s">
        <v>14</v>
      </c>
    </row>
    <row r="67" customFormat="false" ht="16.5" hidden="false" customHeight="false" outlineLevel="0" collapsed="false">
      <c r="A67" s="25" t="n">
        <v>63</v>
      </c>
      <c r="B67" s="14" t="s">
        <v>224</v>
      </c>
      <c r="C67" s="26" t="s">
        <v>225</v>
      </c>
      <c r="D67" s="11" t="s">
        <v>12</v>
      </c>
    </row>
    <row r="68" customFormat="false" ht="16.5" hidden="false" customHeight="false" outlineLevel="0" collapsed="false">
      <c r="A68" s="25" t="n">
        <v>64</v>
      </c>
      <c r="B68" s="14" t="s">
        <v>224</v>
      </c>
      <c r="C68" s="26" t="s">
        <v>226</v>
      </c>
      <c r="D68" s="11" t="s">
        <v>227</v>
      </c>
    </row>
    <row r="69" customFormat="false" ht="16.5" hidden="false" customHeight="false" outlineLevel="0" collapsed="false">
      <c r="A69" s="25" t="n">
        <v>65</v>
      </c>
      <c r="B69" s="14" t="s">
        <v>224</v>
      </c>
      <c r="C69" s="26" t="s">
        <v>228</v>
      </c>
      <c r="D69" s="11" t="s">
        <v>43</v>
      </c>
    </row>
    <row r="70" customFormat="false" ht="16.5" hidden="false" customHeight="false" outlineLevel="0" collapsed="false">
      <c r="A70" s="25" t="n">
        <v>66</v>
      </c>
      <c r="B70" s="14" t="s">
        <v>224</v>
      </c>
      <c r="C70" s="26" t="s">
        <v>229</v>
      </c>
      <c r="D70" s="11" t="s">
        <v>12</v>
      </c>
    </row>
    <row r="71" s="38" customFormat="true" ht="16.5" hidden="false" customHeight="false" outlineLevel="0" collapsed="false">
      <c r="A71" s="25" t="n">
        <v>67</v>
      </c>
      <c r="B71" s="14" t="s">
        <v>230</v>
      </c>
      <c r="C71" s="14" t="s">
        <v>231</v>
      </c>
      <c r="D71" s="17" t="s">
        <v>26</v>
      </c>
      <c r="E71" s="28"/>
    </row>
    <row r="72" customFormat="false" ht="16.5" hidden="false" customHeight="false" outlineLevel="0" collapsed="false">
      <c r="A72" s="25" t="n">
        <v>68</v>
      </c>
      <c r="B72" s="14" t="s">
        <v>232</v>
      </c>
      <c r="C72" s="26" t="s">
        <v>233</v>
      </c>
      <c r="D72" s="11" t="s">
        <v>49</v>
      </c>
    </row>
    <row r="73" customFormat="false" ht="16.5" hidden="false" customHeight="false" outlineLevel="0" collapsed="false">
      <c r="A73" s="25" t="n">
        <v>69</v>
      </c>
      <c r="B73" s="14" t="s">
        <v>234</v>
      </c>
      <c r="C73" s="14" t="s">
        <v>235</v>
      </c>
      <c r="D73" s="11" t="s">
        <v>236</v>
      </c>
    </row>
    <row r="74" customFormat="false" ht="16.5" hidden="false" customHeight="false" outlineLevel="0" collapsed="false">
      <c r="A74" s="25" t="n">
        <v>70</v>
      </c>
      <c r="B74" s="14" t="s">
        <v>237</v>
      </c>
      <c r="C74" s="14" t="s">
        <v>238</v>
      </c>
      <c r="D74" s="11" t="s">
        <v>12</v>
      </c>
    </row>
    <row r="75" customFormat="false" ht="16.5" hidden="false" customHeight="false" outlineLevel="0" collapsed="false">
      <c r="A75" s="25" t="n">
        <v>71</v>
      </c>
      <c r="B75" s="14" t="s">
        <v>237</v>
      </c>
      <c r="C75" s="14" t="s">
        <v>239</v>
      </c>
      <c r="D75" s="11" t="s">
        <v>12</v>
      </c>
    </row>
    <row r="76" customFormat="false" ht="16.5" hidden="false" customHeight="false" outlineLevel="0" collapsed="false">
      <c r="A76" s="25" t="n">
        <v>72</v>
      </c>
      <c r="B76" s="14" t="s">
        <v>237</v>
      </c>
      <c r="C76" s="14" t="s">
        <v>240</v>
      </c>
      <c r="D76" s="11" t="s">
        <v>12</v>
      </c>
    </row>
    <row r="77" s="40" customFormat="true" ht="16.5" hidden="false" customHeight="false" outlineLevel="0" collapsed="false">
      <c r="A77" s="25" t="n">
        <v>73</v>
      </c>
      <c r="B77" s="14" t="s">
        <v>237</v>
      </c>
      <c r="C77" s="14" t="s">
        <v>241</v>
      </c>
      <c r="D77" s="18" t="s">
        <v>7</v>
      </c>
      <c r="E77" s="39"/>
    </row>
    <row r="78" customFormat="false" ht="16.5" hidden="false" customHeight="false" outlineLevel="0" collapsed="false">
      <c r="A78" s="25" t="n">
        <v>74</v>
      </c>
      <c r="B78" s="14" t="s">
        <v>237</v>
      </c>
      <c r="C78" s="14" t="s">
        <v>242</v>
      </c>
      <c r="D78" s="11" t="s">
        <v>12</v>
      </c>
    </row>
    <row r="79" customFormat="false" ht="16.5" hidden="false" customHeight="false" outlineLevel="0" collapsed="false">
      <c r="A79" s="25" t="n">
        <v>75</v>
      </c>
      <c r="B79" s="14" t="s">
        <v>237</v>
      </c>
      <c r="C79" s="14" t="s">
        <v>243</v>
      </c>
      <c r="D79" s="11" t="s">
        <v>12</v>
      </c>
    </row>
    <row r="80" customFormat="false" ht="16.5" hidden="false" customHeight="false" outlineLevel="0" collapsed="false">
      <c r="A80" s="25" t="n">
        <v>76</v>
      </c>
      <c r="B80" s="14" t="s">
        <v>237</v>
      </c>
      <c r="C80" s="14" t="s">
        <v>244</v>
      </c>
      <c r="D80" s="11" t="s">
        <v>12</v>
      </c>
    </row>
    <row r="81" customFormat="false" ht="16.5" hidden="false" customHeight="false" outlineLevel="0" collapsed="false">
      <c r="A81" s="25" t="n">
        <v>77</v>
      </c>
      <c r="B81" s="14" t="s">
        <v>237</v>
      </c>
      <c r="C81" s="14" t="s">
        <v>245</v>
      </c>
      <c r="D81" s="11" t="s">
        <v>12</v>
      </c>
    </row>
    <row r="82" customFormat="false" ht="16.5" hidden="false" customHeight="false" outlineLevel="0" collapsed="false">
      <c r="A82" s="25" t="n">
        <v>78</v>
      </c>
      <c r="B82" s="14" t="s">
        <v>246</v>
      </c>
      <c r="C82" s="26" t="s">
        <v>247</v>
      </c>
      <c r="D82" s="11" t="s">
        <v>43</v>
      </c>
    </row>
    <row r="83" customFormat="false" ht="16.5" hidden="false" customHeight="false" outlineLevel="0" collapsed="false">
      <c r="A83" s="25" t="n">
        <v>79</v>
      </c>
      <c r="B83" s="14" t="s">
        <v>246</v>
      </c>
      <c r="C83" s="26" t="s">
        <v>248</v>
      </c>
      <c r="D83" s="11" t="s">
        <v>43</v>
      </c>
    </row>
    <row r="84" customFormat="false" ht="16.5" hidden="false" customHeight="false" outlineLevel="0" collapsed="false">
      <c r="A84" s="25" t="n">
        <v>80</v>
      </c>
      <c r="B84" s="14" t="s">
        <v>246</v>
      </c>
      <c r="C84" s="14" t="s">
        <v>249</v>
      </c>
      <c r="D84" s="11" t="s">
        <v>12</v>
      </c>
    </row>
    <row r="85" customFormat="false" ht="16.5" hidden="false" customHeight="false" outlineLevel="0" collapsed="false">
      <c r="A85" s="25" t="n">
        <v>81</v>
      </c>
      <c r="B85" s="14" t="s">
        <v>246</v>
      </c>
      <c r="C85" s="26" t="s">
        <v>250</v>
      </c>
      <c r="D85" s="11" t="s">
        <v>12</v>
      </c>
    </row>
    <row r="86" customFormat="false" ht="16.5" hidden="false" customHeight="false" outlineLevel="0" collapsed="false">
      <c r="A86" s="25" t="n">
        <v>82</v>
      </c>
      <c r="B86" s="14" t="s">
        <v>246</v>
      </c>
      <c r="C86" s="14" t="s">
        <v>251</v>
      </c>
      <c r="D86" s="11" t="s">
        <v>12</v>
      </c>
    </row>
    <row r="87" customFormat="false" ht="16.5" hidden="false" customHeight="false" outlineLevel="0" collapsed="false">
      <c r="A87" s="25" t="n">
        <v>83</v>
      </c>
      <c r="B87" s="14" t="s">
        <v>246</v>
      </c>
      <c r="C87" s="26" t="s">
        <v>252</v>
      </c>
      <c r="D87" s="11" t="s">
        <v>43</v>
      </c>
    </row>
    <row r="88" customFormat="false" ht="16.5" hidden="false" customHeight="false" outlineLevel="0" collapsed="false">
      <c r="A88" s="25" t="n">
        <v>84</v>
      </c>
      <c r="B88" s="14" t="s">
        <v>246</v>
      </c>
      <c r="C88" s="14" t="s">
        <v>253</v>
      </c>
      <c r="D88" s="11" t="s">
        <v>12</v>
      </c>
    </row>
    <row r="89" customFormat="false" ht="16.5" hidden="false" customHeight="false" outlineLevel="0" collapsed="false">
      <c r="A89" s="25" t="n">
        <v>85</v>
      </c>
      <c r="B89" s="14" t="s">
        <v>246</v>
      </c>
      <c r="C89" s="14" t="s">
        <v>254</v>
      </c>
      <c r="D89" s="11" t="s">
        <v>12</v>
      </c>
    </row>
    <row r="90" customFormat="false" ht="16.5" hidden="false" customHeight="false" outlineLevel="0" collapsed="false">
      <c r="A90" s="25" t="n">
        <v>86</v>
      </c>
      <c r="B90" s="14" t="s">
        <v>246</v>
      </c>
      <c r="C90" s="26" t="s">
        <v>255</v>
      </c>
      <c r="D90" s="11" t="s">
        <v>12</v>
      </c>
    </row>
    <row r="91" customFormat="false" ht="16.5" hidden="false" customHeight="false" outlineLevel="0" collapsed="false">
      <c r="A91" s="25" t="n">
        <v>87</v>
      </c>
      <c r="B91" s="14" t="s">
        <v>246</v>
      </c>
      <c r="C91" s="26" t="s">
        <v>256</v>
      </c>
      <c r="D91" s="11"/>
    </row>
    <row r="92" customFormat="false" ht="16.5" hidden="false" customHeight="false" outlineLevel="0" collapsed="false">
      <c r="A92" s="25" t="n">
        <v>88</v>
      </c>
      <c r="B92" s="14" t="s">
        <v>246</v>
      </c>
      <c r="C92" s="14" t="s">
        <v>257</v>
      </c>
      <c r="D92" s="11" t="s">
        <v>12</v>
      </c>
    </row>
    <row r="93" customFormat="false" ht="16.5" hidden="false" customHeight="false" outlineLevel="0" collapsed="false">
      <c r="A93" s="25" t="n">
        <v>89</v>
      </c>
      <c r="B93" s="14" t="s">
        <v>246</v>
      </c>
      <c r="C93" s="26" t="s">
        <v>258</v>
      </c>
      <c r="D93" s="11" t="s">
        <v>12</v>
      </c>
    </row>
    <row r="94" customFormat="false" ht="16.5" hidden="false" customHeight="false" outlineLevel="0" collapsed="false">
      <c r="A94" s="25" t="n">
        <v>90</v>
      </c>
      <c r="B94" s="14" t="s">
        <v>246</v>
      </c>
      <c r="C94" s="14" t="s">
        <v>259</v>
      </c>
      <c r="D94" s="11" t="s">
        <v>12</v>
      </c>
    </row>
    <row r="95" customFormat="false" ht="16.5" hidden="false" customHeight="false" outlineLevel="0" collapsed="false">
      <c r="A95" s="25" t="n">
        <v>91</v>
      </c>
      <c r="B95" s="14" t="s">
        <v>246</v>
      </c>
      <c r="C95" s="26" t="s">
        <v>260</v>
      </c>
      <c r="D95" s="11" t="s">
        <v>12</v>
      </c>
    </row>
    <row r="96" customFormat="false" ht="16.5" hidden="false" customHeight="false" outlineLevel="0" collapsed="false">
      <c r="A96" s="25" t="n">
        <v>92</v>
      </c>
      <c r="B96" s="14" t="s">
        <v>246</v>
      </c>
      <c r="C96" s="14" t="s">
        <v>261</v>
      </c>
      <c r="D96" s="11" t="s">
        <v>12</v>
      </c>
    </row>
    <row r="97" customFormat="false" ht="16.5" hidden="false" customHeight="false" outlineLevel="0" collapsed="false">
      <c r="A97" s="25" t="n">
        <v>93</v>
      </c>
      <c r="B97" s="14" t="s">
        <v>262</v>
      </c>
      <c r="C97" s="14" t="s">
        <v>263</v>
      </c>
      <c r="D97" s="18" t="s">
        <v>12</v>
      </c>
    </row>
    <row r="98" customFormat="false" ht="16.5" hidden="false" customHeight="false" outlineLevel="0" collapsed="false">
      <c r="A98" s="25" t="n">
        <v>84</v>
      </c>
      <c r="B98" s="14" t="s">
        <v>262</v>
      </c>
      <c r="C98" s="14" t="s">
        <v>264</v>
      </c>
      <c r="D98" s="11" t="s">
        <v>12</v>
      </c>
    </row>
    <row r="99" customFormat="false" ht="16.5" hidden="false" customHeight="false" outlineLevel="0" collapsed="false">
      <c r="A99" s="25" t="n">
        <v>95</v>
      </c>
      <c r="B99" s="14" t="s">
        <v>262</v>
      </c>
      <c r="C99" s="14" t="s">
        <v>265</v>
      </c>
      <c r="D99" s="18" t="s">
        <v>7</v>
      </c>
    </row>
    <row r="100" customFormat="false" ht="16.5" hidden="false" customHeight="false" outlineLevel="0" collapsed="false">
      <c r="A100" s="25" t="n">
        <v>96</v>
      </c>
      <c r="B100" s="14" t="s">
        <v>262</v>
      </c>
      <c r="C100" s="14" t="s">
        <v>266</v>
      </c>
      <c r="D100" s="18" t="s">
        <v>12</v>
      </c>
    </row>
    <row r="101" customFormat="false" ht="16.5" hidden="false" customHeight="false" outlineLevel="0" collapsed="false">
      <c r="A101" s="25" t="n">
        <v>97</v>
      </c>
      <c r="B101" s="14" t="s">
        <v>262</v>
      </c>
      <c r="C101" s="14" t="s">
        <v>267</v>
      </c>
      <c r="D101" s="11" t="s">
        <v>7</v>
      </c>
    </row>
    <row r="102" customFormat="false" ht="16.5" hidden="false" customHeight="false" outlineLevel="0" collapsed="false">
      <c r="A102" s="25" t="n">
        <v>98</v>
      </c>
      <c r="B102" s="14" t="s">
        <v>268</v>
      </c>
      <c r="C102" s="26" t="s">
        <v>269</v>
      </c>
      <c r="D102" s="11" t="s">
        <v>12</v>
      </c>
    </row>
    <row r="103" customFormat="false" ht="16.5" hidden="false" customHeight="false" outlineLevel="0" collapsed="false">
      <c r="A103" s="25" t="n">
        <v>99</v>
      </c>
      <c r="B103" s="14" t="s">
        <v>268</v>
      </c>
      <c r="C103" s="26" t="s">
        <v>270</v>
      </c>
      <c r="D103" s="11" t="s">
        <v>12</v>
      </c>
    </row>
    <row r="104" customFormat="false" ht="16.5" hidden="false" customHeight="false" outlineLevel="0" collapsed="false">
      <c r="A104" s="25" t="n">
        <v>100</v>
      </c>
      <c r="B104" s="14" t="s">
        <v>268</v>
      </c>
      <c r="C104" s="26" t="s">
        <v>271</v>
      </c>
      <c r="D104" s="11"/>
    </row>
    <row r="105" customFormat="false" ht="16.5" hidden="false" customHeight="false" outlineLevel="0" collapsed="false">
      <c r="A105" s="25" t="n">
        <v>101</v>
      </c>
      <c r="B105" s="14" t="s">
        <v>268</v>
      </c>
      <c r="C105" s="14" t="s">
        <v>272</v>
      </c>
      <c r="D105" s="11" t="s">
        <v>12</v>
      </c>
    </row>
    <row r="106" customFormat="false" ht="16.5" hidden="false" customHeight="false" outlineLevel="0" collapsed="false">
      <c r="A106" s="25" t="n">
        <v>102</v>
      </c>
      <c r="B106" s="14" t="s">
        <v>268</v>
      </c>
      <c r="C106" s="26" t="s">
        <v>273</v>
      </c>
      <c r="D106" s="11"/>
    </row>
    <row r="107" customFormat="false" ht="16.5" hidden="false" customHeight="false" outlineLevel="0" collapsed="false">
      <c r="A107" s="25" t="n">
        <v>103</v>
      </c>
      <c r="B107" s="14" t="s">
        <v>268</v>
      </c>
      <c r="C107" s="14" t="s">
        <v>274</v>
      </c>
      <c r="D107" s="11" t="s">
        <v>7</v>
      </c>
    </row>
    <row r="108" customFormat="false" ht="16.5" hidden="false" customHeight="false" outlineLevel="0" collapsed="false">
      <c r="A108" s="25" t="n">
        <v>104</v>
      </c>
      <c r="B108" s="14" t="s">
        <v>262</v>
      </c>
      <c r="C108" s="14" t="s">
        <v>275</v>
      </c>
      <c r="D108" s="11" t="s">
        <v>276</v>
      </c>
    </row>
    <row r="109" customFormat="false" ht="16.5" hidden="false" customHeight="false" outlineLevel="0" collapsed="false">
      <c r="A109" s="25" t="n">
        <v>105</v>
      </c>
      <c r="B109" s="14" t="s">
        <v>268</v>
      </c>
      <c r="C109" s="14" t="s">
        <v>277</v>
      </c>
      <c r="D109" s="11" t="s">
        <v>12</v>
      </c>
    </row>
    <row r="110" customFormat="false" ht="16.5" hidden="false" customHeight="false" outlineLevel="0" collapsed="false">
      <c r="A110" s="25" t="n">
        <v>106</v>
      </c>
      <c r="B110" s="14" t="s">
        <v>278</v>
      </c>
      <c r="C110" s="26" t="s">
        <v>279</v>
      </c>
      <c r="D110" s="11" t="s">
        <v>58</v>
      </c>
    </row>
    <row r="111" customFormat="false" ht="16.5" hidden="false" customHeight="false" outlineLevel="0" collapsed="false">
      <c r="A111" s="25" t="n">
        <v>107</v>
      </c>
      <c r="B111" s="14" t="s">
        <v>278</v>
      </c>
      <c r="C111" s="26" t="s">
        <v>279</v>
      </c>
      <c r="D111" s="11" t="s">
        <v>12</v>
      </c>
    </row>
    <row r="112" customFormat="false" ht="16.5" hidden="false" customHeight="false" outlineLevel="0" collapsed="false">
      <c r="A112" s="25" t="n">
        <v>108</v>
      </c>
      <c r="B112" s="16" t="s">
        <v>280</v>
      </c>
      <c r="C112" s="16" t="s">
        <v>281</v>
      </c>
      <c r="D112" s="17" t="s">
        <v>276</v>
      </c>
    </row>
    <row r="113" customFormat="false" ht="15" hidden="false" customHeight="true" outlineLevel="0" collapsed="false">
      <c r="A113" s="25" t="n">
        <v>109</v>
      </c>
      <c r="B113" s="33" t="s">
        <v>282</v>
      </c>
      <c r="C113" s="36" t="s">
        <v>283</v>
      </c>
      <c r="D113" s="41" t="s">
        <v>284</v>
      </c>
    </row>
    <row r="114" customFormat="false" ht="16.5" hidden="false" customHeight="false" outlineLevel="0" collapsed="false">
      <c r="A114" s="25" t="n">
        <v>110</v>
      </c>
      <c r="B114" s="14" t="s">
        <v>285</v>
      </c>
      <c r="C114" s="26" t="s">
        <v>286</v>
      </c>
      <c r="D114" s="18" t="s">
        <v>287</v>
      </c>
    </row>
    <row r="115" customFormat="false" ht="16.5" hidden="false" customHeight="false" outlineLevel="0" collapsed="false">
      <c r="A115" s="25" t="n">
        <v>111</v>
      </c>
      <c r="B115" s="14" t="s">
        <v>288</v>
      </c>
      <c r="C115" s="26" t="s">
        <v>289</v>
      </c>
      <c r="D115" s="11" t="s">
        <v>43</v>
      </c>
    </row>
    <row r="116" customFormat="false" ht="16.5" hidden="false" customHeight="false" outlineLevel="0" collapsed="false">
      <c r="A116" s="25" t="n">
        <v>112</v>
      </c>
      <c r="B116" s="14" t="s">
        <v>290</v>
      </c>
      <c r="C116" s="26" t="s">
        <v>291</v>
      </c>
      <c r="D116" s="11" t="s">
        <v>7</v>
      </c>
    </row>
    <row r="117" customFormat="false" ht="16.5" hidden="false" customHeight="false" outlineLevel="0" collapsed="false">
      <c r="A117" s="25" t="n">
        <v>113</v>
      </c>
      <c r="B117" s="16" t="s">
        <v>292</v>
      </c>
      <c r="C117" s="16" t="s">
        <v>293</v>
      </c>
      <c r="D117" s="17" t="s">
        <v>93</v>
      </c>
    </row>
    <row r="118" customFormat="false" ht="16.5" hidden="false" customHeight="false" outlineLevel="0" collapsed="false">
      <c r="A118" s="42" t="n">
        <v>114</v>
      </c>
      <c r="B118" s="14" t="s">
        <v>294</v>
      </c>
      <c r="C118" s="26" t="s">
        <v>295</v>
      </c>
      <c r="D118" s="11" t="s">
        <v>43</v>
      </c>
    </row>
    <row r="119" customFormat="false" ht="16.5" hidden="false" customHeight="false" outlineLevel="0" collapsed="false">
      <c r="A119" s="42" t="n">
        <v>115</v>
      </c>
      <c r="B119" s="14" t="s">
        <v>296</v>
      </c>
      <c r="C119" s="26" t="s">
        <v>297</v>
      </c>
      <c r="D119" s="11" t="s">
        <v>12</v>
      </c>
    </row>
    <row r="120" customFormat="false" ht="16.5" hidden="false" customHeight="false" outlineLevel="0" collapsed="false">
      <c r="A120" s="42" t="n">
        <v>116</v>
      </c>
      <c r="B120" s="14" t="s">
        <v>298</v>
      </c>
      <c r="C120" s="26" t="s">
        <v>299</v>
      </c>
      <c r="D120" s="11" t="s">
        <v>14</v>
      </c>
    </row>
    <row r="121" customFormat="false" ht="16.5" hidden="false" customHeight="false" outlineLevel="0" collapsed="false">
      <c r="A121" s="42" t="n">
        <v>117</v>
      </c>
      <c r="B121" s="14" t="s">
        <v>300</v>
      </c>
      <c r="C121" s="14" t="s">
        <v>301</v>
      </c>
      <c r="D121" s="11" t="s">
        <v>302</v>
      </c>
    </row>
    <row r="122" customFormat="false" ht="13.5" hidden="false" customHeight="false" outlineLevel="0" collapsed="false">
      <c r="A122" s="24" t="n">
        <v>118</v>
      </c>
      <c r="B122" s="21" t="s">
        <v>303</v>
      </c>
      <c r="C122" s="43" t="s">
        <v>304</v>
      </c>
      <c r="D122" s="21" t="s">
        <v>12</v>
      </c>
    </row>
    <row r="123" customFormat="false" ht="16.5" hidden="false" customHeight="false" outlineLevel="0" collapsed="false">
      <c r="A123" s="42" t="n">
        <v>119</v>
      </c>
      <c r="B123" s="16" t="s">
        <v>305</v>
      </c>
      <c r="C123" s="16" t="s">
        <v>306</v>
      </c>
      <c r="D123" s="11" t="s">
        <v>14</v>
      </c>
    </row>
    <row r="124" customFormat="false" ht="16.5" hidden="false" customHeight="false" outlineLevel="0" collapsed="false">
      <c r="A124" s="42" t="n">
        <v>120</v>
      </c>
      <c r="B124" s="14" t="s">
        <v>307</v>
      </c>
      <c r="C124" s="26" t="s">
        <v>308</v>
      </c>
      <c r="D124" s="11" t="s">
        <v>14</v>
      </c>
    </row>
    <row r="125" customFormat="false" ht="16.5" hidden="false" customHeight="false" outlineLevel="0" collapsed="false">
      <c r="A125" s="42" t="n">
        <v>121</v>
      </c>
      <c r="B125" s="14" t="s">
        <v>307</v>
      </c>
      <c r="C125" s="26" t="s">
        <v>309</v>
      </c>
      <c r="D125" s="11" t="s">
        <v>12</v>
      </c>
    </row>
    <row r="126" customFormat="false" ht="16.5" hidden="false" customHeight="false" outlineLevel="0" collapsed="false">
      <c r="A126" s="42" t="n">
        <v>122</v>
      </c>
      <c r="B126" s="14" t="s">
        <v>307</v>
      </c>
      <c r="C126" s="26" t="s">
        <v>310</v>
      </c>
      <c r="D126" s="11" t="s">
        <v>14</v>
      </c>
    </row>
    <row r="127" customFormat="false" ht="16.5" hidden="false" customHeight="false" outlineLevel="0" collapsed="false">
      <c r="A127" s="25" t="n">
        <v>123</v>
      </c>
      <c r="B127" s="14" t="s">
        <v>311</v>
      </c>
      <c r="C127" s="14" t="s">
        <v>312</v>
      </c>
      <c r="D127" s="18" t="s">
        <v>12</v>
      </c>
    </row>
    <row r="128" customFormat="false" ht="16.5" hidden="false" customHeight="false" outlineLevel="0" collapsed="false">
      <c r="A128" s="25" t="n">
        <v>124</v>
      </c>
      <c r="B128" s="14" t="s">
        <v>311</v>
      </c>
      <c r="C128" s="14" t="s">
        <v>313</v>
      </c>
      <c r="D128" s="11" t="s">
        <v>12</v>
      </c>
    </row>
    <row r="129" customFormat="false" ht="16.5" hidden="false" customHeight="false" outlineLevel="0" collapsed="false">
      <c r="A129" s="25" t="n">
        <v>125</v>
      </c>
      <c r="B129" s="14" t="s">
        <v>311</v>
      </c>
      <c r="C129" s="14" t="s">
        <v>314</v>
      </c>
      <c r="D129" s="11" t="s">
        <v>315</v>
      </c>
    </row>
    <row r="130" customFormat="false" ht="16.5" hidden="false" customHeight="false" outlineLevel="0" collapsed="false">
      <c r="A130" s="25" t="n">
        <v>126</v>
      </c>
      <c r="B130" s="14" t="s">
        <v>311</v>
      </c>
      <c r="C130" s="14" t="s">
        <v>316</v>
      </c>
      <c r="D130" s="11" t="s">
        <v>12</v>
      </c>
    </row>
    <row r="131" customFormat="false" ht="16.5" hidden="false" customHeight="false" outlineLevel="0" collapsed="false">
      <c r="A131" s="25" t="n">
        <v>127</v>
      </c>
      <c r="B131" s="14" t="s">
        <v>311</v>
      </c>
      <c r="C131" s="14" t="s">
        <v>317</v>
      </c>
      <c r="D131" s="11" t="s">
        <v>12</v>
      </c>
    </row>
    <row r="132" customFormat="false" ht="16.5" hidden="false" customHeight="false" outlineLevel="0" collapsed="false">
      <c r="A132" s="25" t="n">
        <v>128</v>
      </c>
      <c r="B132" s="14" t="s">
        <v>311</v>
      </c>
      <c r="C132" s="14" t="s">
        <v>318</v>
      </c>
      <c r="D132" s="11" t="s">
        <v>12</v>
      </c>
    </row>
    <row r="133" customFormat="false" ht="16.5" hidden="false" customHeight="false" outlineLevel="0" collapsed="false">
      <c r="A133" s="25" t="n">
        <v>129</v>
      </c>
      <c r="B133" s="14" t="s">
        <v>319</v>
      </c>
      <c r="C133" s="26" t="s">
        <v>320</v>
      </c>
      <c r="D133" s="11" t="s">
        <v>12</v>
      </c>
    </row>
    <row r="134" customFormat="false" ht="16.5" hidden="false" customHeight="false" outlineLevel="0" collapsed="false">
      <c r="A134" s="25" t="n">
        <v>130</v>
      </c>
      <c r="B134" s="16" t="s">
        <v>311</v>
      </c>
      <c r="C134" s="16" t="s">
        <v>321</v>
      </c>
      <c r="D134" s="11" t="s">
        <v>12</v>
      </c>
    </row>
    <row r="135" customFormat="false" ht="16.5" hidden="false" customHeight="false" outlineLevel="0" collapsed="false">
      <c r="A135" s="25" t="n">
        <v>131</v>
      </c>
      <c r="B135" s="16" t="s">
        <v>311</v>
      </c>
      <c r="C135" s="16" t="s">
        <v>322</v>
      </c>
      <c r="D135" s="11" t="s">
        <v>12</v>
      </c>
    </row>
    <row r="136" customFormat="false" ht="16.5" hidden="false" customHeight="false" outlineLevel="0" collapsed="false">
      <c r="A136" s="24" t="n">
        <v>132</v>
      </c>
      <c r="B136" s="44" t="s">
        <v>311</v>
      </c>
      <c r="C136" s="45" t="s">
        <v>323</v>
      </c>
      <c r="D136" s="46" t="s">
        <v>12</v>
      </c>
    </row>
    <row r="137" customFormat="false" ht="13.5" hidden="false" customHeight="false" outlineLevel="0" collapsed="false">
      <c r="A137" s="24"/>
      <c r="B137" s="21"/>
      <c r="C137" s="43"/>
      <c r="D137" s="21"/>
    </row>
    <row r="138" customFormat="false" ht="13.5" hidden="false" customHeight="false" outlineLevel="0" collapsed="false">
      <c r="A138" s="24"/>
      <c r="B138" s="21"/>
      <c r="C138" s="43"/>
      <c r="D138" s="21"/>
    </row>
    <row r="139" customFormat="false" ht="13.5" hidden="false" customHeight="false" outlineLevel="0" collapsed="false">
      <c r="A139" s="24"/>
      <c r="B139" s="21"/>
      <c r="C139" s="43"/>
      <c r="D139" s="21"/>
    </row>
    <row r="140" customFormat="false" ht="13.5" hidden="false" customHeight="false" outlineLevel="0" collapsed="false">
      <c r="A140" s="24"/>
      <c r="B140" s="21"/>
      <c r="C140" s="43"/>
      <c r="D140" s="21"/>
    </row>
    <row r="141" customFormat="false" ht="13.5" hidden="false" customHeight="false" outlineLevel="0" collapsed="false">
      <c r="A141" s="24"/>
      <c r="B141" s="21"/>
      <c r="C141" s="43"/>
      <c r="D141" s="21"/>
    </row>
    <row r="142" customFormat="false" ht="13.5" hidden="false" customHeight="false" outlineLevel="0" collapsed="false">
      <c r="A142" s="24"/>
      <c r="B142" s="21"/>
      <c r="C142" s="43"/>
      <c r="D142" s="21"/>
    </row>
    <row r="143" customFormat="false" ht="13.5" hidden="false" customHeight="false" outlineLevel="0" collapsed="false">
      <c r="A143" s="24"/>
      <c r="B143" s="21"/>
      <c r="C143" s="43"/>
      <c r="D143" s="21"/>
    </row>
    <row r="144" customFormat="false" ht="13.5" hidden="false" customHeight="false" outlineLevel="0" collapsed="false">
      <c r="A144" s="24"/>
      <c r="B144" s="21"/>
      <c r="C144" s="43"/>
      <c r="D144" s="21"/>
    </row>
    <row r="145" customFormat="false" ht="13.5" hidden="false" customHeight="false" outlineLevel="0" collapsed="false">
      <c r="A145" s="24"/>
      <c r="B145" s="21"/>
      <c r="C145" s="43"/>
      <c r="D145" s="21"/>
    </row>
    <row r="146" customFormat="false" ht="13.5" hidden="false" customHeight="false" outlineLevel="0" collapsed="false">
      <c r="A146" s="24"/>
      <c r="B146" s="21"/>
      <c r="C146" s="43"/>
      <c r="D146" s="21"/>
    </row>
    <row r="147" customFormat="false" ht="13.5" hidden="false" customHeight="false" outlineLevel="0" collapsed="false">
      <c r="A147" s="24"/>
      <c r="B147" s="21"/>
      <c r="C147" s="43"/>
      <c r="D147" s="21"/>
    </row>
    <row r="148" customFormat="false" ht="13.5" hidden="false" customHeight="false" outlineLevel="0" collapsed="false">
      <c r="A148" s="24"/>
      <c r="B148" s="21"/>
      <c r="C148" s="43"/>
      <c r="D148" s="21"/>
    </row>
    <row r="149" customFormat="false" ht="13.5" hidden="false" customHeight="false" outlineLevel="0" collapsed="false">
      <c r="A149" s="24"/>
      <c r="B149" s="21"/>
      <c r="C149" s="43"/>
      <c r="D149" s="21"/>
    </row>
    <row r="150" customFormat="false" ht="13.5" hidden="false" customHeight="false" outlineLevel="0" collapsed="false">
      <c r="A150" s="24"/>
      <c r="B150" s="21"/>
      <c r="C150" s="43"/>
      <c r="D150" s="21"/>
    </row>
    <row r="151" customFormat="false" ht="13.5" hidden="false" customHeight="false" outlineLevel="0" collapsed="false">
      <c r="A151" s="24"/>
      <c r="B151" s="21"/>
      <c r="C151" s="43"/>
      <c r="D151" s="21"/>
    </row>
    <row r="152" customFormat="false" ht="13.5" hidden="false" customHeight="false" outlineLevel="0" collapsed="false">
      <c r="A152" s="24"/>
      <c r="B152" s="21"/>
      <c r="C152" s="43"/>
      <c r="D152" s="21"/>
    </row>
    <row r="153" customFormat="false" ht="13.5" hidden="false" customHeight="false" outlineLevel="0" collapsed="false">
      <c r="A153" s="24"/>
      <c r="B153" s="21"/>
      <c r="C153" s="43"/>
      <c r="D153" s="21"/>
    </row>
    <row r="154" customFormat="false" ht="13.5" hidden="false" customHeight="false" outlineLevel="0" collapsed="false">
      <c r="A154" s="24"/>
      <c r="B154" s="21"/>
      <c r="C154" s="43"/>
      <c r="D154" s="21"/>
    </row>
    <row r="155" customFormat="false" ht="13.5" hidden="false" customHeight="false" outlineLevel="0" collapsed="false">
      <c r="A155" s="24"/>
      <c r="B155" s="21"/>
      <c r="C155" s="43"/>
      <c r="D155" s="21"/>
    </row>
    <row r="156" customFormat="false" ht="13.5" hidden="false" customHeight="false" outlineLevel="0" collapsed="false">
      <c r="A156" s="24"/>
      <c r="B156" s="21"/>
      <c r="C156" s="43"/>
      <c r="D156" s="21"/>
    </row>
    <row r="157" customFormat="false" ht="13.5" hidden="false" customHeight="false" outlineLevel="0" collapsed="false">
      <c r="A157" s="24"/>
      <c r="B157" s="21"/>
      <c r="C157" s="43"/>
      <c r="D157" s="21"/>
    </row>
    <row r="158" customFormat="false" ht="13.5" hidden="false" customHeight="false" outlineLevel="0" collapsed="false">
      <c r="A158" s="24"/>
      <c r="B158" s="21"/>
      <c r="C158" s="43"/>
      <c r="D158" s="21"/>
    </row>
    <row r="159" customFormat="false" ht="13.5" hidden="false" customHeight="false" outlineLevel="0" collapsed="false">
      <c r="A159" s="24"/>
      <c r="B159" s="21"/>
      <c r="C159" s="43"/>
      <c r="D159" s="21"/>
    </row>
    <row r="160" customFormat="false" ht="13.5" hidden="false" customHeight="false" outlineLevel="0" collapsed="false">
      <c r="A160" s="24"/>
      <c r="B160" s="21"/>
      <c r="C160" s="43"/>
      <c r="D160" s="21"/>
    </row>
    <row r="161" customFormat="false" ht="13.5" hidden="false" customHeight="false" outlineLevel="0" collapsed="false">
      <c r="A161" s="24"/>
      <c r="B161" s="21"/>
      <c r="C161" s="43"/>
      <c r="D161" s="21"/>
    </row>
    <row r="162" customFormat="false" ht="13.5" hidden="false" customHeight="false" outlineLevel="0" collapsed="false">
      <c r="A162" s="24"/>
      <c r="B162" s="21"/>
      <c r="C162" s="43"/>
      <c r="D162" s="21"/>
    </row>
    <row r="163" customFormat="false" ht="13.5" hidden="false" customHeight="false" outlineLevel="0" collapsed="false">
      <c r="A163" s="24"/>
      <c r="B163" s="21"/>
      <c r="C163" s="43"/>
      <c r="D163" s="21"/>
    </row>
    <row r="164" customFormat="false" ht="13.5" hidden="false" customHeight="false" outlineLevel="0" collapsed="false">
      <c r="A164" s="24"/>
      <c r="B164" s="21"/>
      <c r="C164" s="43"/>
      <c r="D164" s="21"/>
    </row>
    <row r="165" customFormat="false" ht="13.5" hidden="false" customHeight="false" outlineLevel="0" collapsed="false">
      <c r="A165" s="24"/>
      <c r="B165" s="21"/>
      <c r="C165" s="43"/>
      <c r="D165" s="21"/>
    </row>
    <row r="166" customFormat="false" ht="13.5" hidden="false" customHeight="false" outlineLevel="0" collapsed="false">
      <c r="A166" s="24"/>
      <c r="B166" s="21"/>
      <c r="C166" s="43"/>
      <c r="D166" s="21"/>
    </row>
    <row r="167" customFormat="false" ht="13.5" hidden="false" customHeight="false" outlineLevel="0" collapsed="false">
      <c r="A167" s="24"/>
      <c r="B167" s="21"/>
      <c r="C167" s="43"/>
      <c r="D167" s="21"/>
    </row>
    <row r="168" customFormat="false" ht="13.5" hidden="false" customHeight="false" outlineLevel="0" collapsed="false">
      <c r="A168" s="24"/>
      <c r="B168" s="21"/>
      <c r="C168" s="43"/>
      <c r="D168" s="21"/>
    </row>
    <row r="169" customFormat="false" ht="13.5" hidden="false" customHeight="false" outlineLevel="0" collapsed="false">
      <c r="A169" s="24"/>
      <c r="B169" s="21"/>
      <c r="C169" s="43"/>
      <c r="D169" s="21"/>
    </row>
    <row r="170" customFormat="false" ht="13.5" hidden="false" customHeight="false" outlineLevel="0" collapsed="false">
      <c r="A170" s="24"/>
      <c r="B170" s="21"/>
      <c r="C170" s="43"/>
      <c r="D170" s="21"/>
    </row>
    <row r="171" customFormat="false" ht="13.5" hidden="false" customHeight="false" outlineLevel="0" collapsed="false">
      <c r="A171" s="24"/>
      <c r="B171" s="21"/>
      <c r="C171" s="43"/>
      <c r="D171" s="21"/>
    </row>
    <row r="172" customFormat="false" ht="13.5" hidden="false" customHeight="false" outlineLevel="0" collapsed="false">
      <c r="A172" s="24"/>
      <c r="B172" s="21"/>
      <c r="C172" s="43"/>
      <c r="D172" s="21"/>
    </row>
    <row r="173" customFormat="false" ht="13.5" hidden="false" customHeight="false" outlineLevel="0" collapsed="false">
      <c r="A173" s="24"/>
      <c r="B173" s="21"/>
      <c r="C173" s="43"/>
      <c r="D173" s="21"/>
    </row>
    <row r="174" customFormat="false" ht="13.5" hidden="false" customHeight="false" outlineLevel="0" collapsed="false">
      <c r="A174" s="24"/>
      <c r="B174" s="21"/>
      <c r="C174" s="43"/>
      <c r="D174" s="21"/>
    </row>
    <row r="175" customFormat="false" ht="13.5" hidden="false" customHeight="false" outlineLevel="0" collapsed="false">
      <c r="A175" s="24"/>
      <c r="B175" s="21"/>
      <c r="C175" s="43"/>
      <c r="D175" s="21"/>
    </row>
    <row r="176" customFormat="false" ht="13.5" hidden="false" customHeight="false" outlineLevel="0" collapsed="false">
      <c r="A176" s="24"/>
      <c r="B176" s="21"/>
      <c r="C176" s="43"/>
      <c r="D176" s="21"/>
    </row>
    <row r="177" customFormat="false" ht="13.5" hidden="false" customHeight="false" outlineLevel="0" collapsed="false">
      <c r="A177" s="24"/>
      <c r="B177" s="21"/>
      <c r="C177" s="43"/>
      <c r="D177" s="21"/>
    </row>
    <row r="178" customFormat="false" ht="13.5" hidden="false" customHeight="false" outlineLevel="0" collapsed="false">
      <c r="A178" s="24"/>
      <c r="B178" s="21"/>
      <c r="C178" s="43"/>
      <c r="D178" s="21"/>
    </row>
    <row r="179" customFormat="false" ht="13.5" hidden="false" customHeight="false" outlineLevel="0" collapsed="false">
      <c r="A179" s="24"/>
      <c r="B179" s="21"/>
      <c r="C179" s="43"/>
      <c r="D179" s="21"/>
    </row>
    <row r="180" customFormat="false" ht="13.5" hidden="false" customHeight="false" outlineLevel="0" collapsed="false">
      <c r="A180" s="24"/>
      <c r="B180" s="21"/>
      <c r="C180" s="43"/>
      <c r="D180" s="21"/>
    </row>
    <row r="181" customFormat="false" ht="13.5" hidden="false" customHeight="false" outlineLevel="0" collapsed="false">
      <c r="A181" s="24"/>
      <c r="B181" s="21"/>
      <c r="C181" s="43"/>
      <c r="D181" s="21"/>
    </row>
    <row r="182" customFormat="false" ht="13.5" hidden="false" customHeight="false" outlineLevel="0" collapsed="false">
      <c r="A182" s="24"/>
      <c r="B182" s="21"/>
      <c r="C182" s="43"/>
      <c r="D182" s="21"/>
    </row>
    <row r="183" customFormat="false" ht="13.5" hidden="false" customHeight="false" outlineLevel="0" collapsed="false">
      <c r="A183" s="24"/>
      <c r="B183" s="21"/>
      <c r="C183" s="43"/>
      <c r="D183" s="21"/>
    </row>
    <row r="184" customFormat="false" ht="13.5" hidden="false" customHeight="false" outlineLevel="0" collapsed="false">
      <c r="A184" s="24"/>
      <c r="B184" s="21"/>
      <c r="C184" s="43"/>
      <c r="D184" s="21"/>
    </row>
    <row r="185" customFormat="false" ht="13.5" hidden="false" customHeight="false" outlineLevel="0" collapsed="false">
      <c r="A185" s="24"/>
      <c r="B185" s="21"/>
      <c r="C185" s="43"/>
      <c r="D185" s="21"/>
    </row>
    <row r="186" customFormat="false" ht="13.5" hidden="false" customHeight="false" outlineLevel="0" collapsed="false">
      <c r="A186" s="24"/>
      <c r="B186" s="21"/>
      <c r="C186" s="43"/>
      <c r="D186" s="21"/>
    </row>
    <row r="187" customFormat="false" ht="13.5" hidden="false" customHeight="false" outlineLevel="0" collapsed="false">
      <c r="A187" s="24"/>
      <c r="B187" s="21"/>
      <c r="C187" s="43"/>
      <c r="D187" s="21"/>
    </row>
    <row r="188" customFormat="false" ht="13.5" hidden="false" customHeight="false" outlineLevel="0" collapsed="false">
      <c r="A188" s="24"/>
      <c r="B188" s="21"/>
      <c r="C188" s="43"/>
      <c r="D188" s="21"/>
    </row>
    <row r="189" customFormat="false" ht="13.5" hidden="false" customHeight="false" outlineLevel="0" collapsed="false">
      <c r="A189" s="24"/>
      <c r="B189" s="21"/>
      <c r="C189" s="43"/>
      <c r="D189" s="21"/>
    </row>
    <row r="190" customFormat="false" ht="13.5" hidden="false" customHeight="false" outlineLevel="0" collapsed="false">
      <c r="A190" s="24"/>
      <c r="B190" s="21"/>
      <c r="C190" s="43"/>
      <c r="D190" s="21"/>
    </row>
    <row r="191" customFormat="false" ht="13.5" hidden="false" customHeight="false" outlineLevel="0" collapsed="false">
      <c r="A191" s="24"/>
      <c r="B191" s="21"/>
      <c r="C191" s="43"/>
      <c r="D191" s="21"/>
    </row>
    <row r="192" customFormat="false" ht="13.5" hidden="false" customHeight="false" outlineLevel="0" collapsed="false">
      <c r="A192" s="24"/>
      <c r="B192" s="21"/>
      <c r="C192" s="43"/>
      <c r="D192" s="21"/>
    </row>
    <row r="193" customFormat="false" ht="13.5" hidden="false" customHeight="false" outlineLevel="0" collapsed="false">
      <c r="A193" s="24"/>
      <c r="B193" s="21"/>
      <c r="C193" s="43"/>
      <c r="D193" s="21"/>
    </row>
    <row r="194" customFormat="false" ht="13.5" hidden="false" customHeight="false" outlineLevel="0" collapsed="false">
      <c r="A194" s="24"/>
      <c r="B194" s="21"/>
      <c r="C194" s="43"/>
      <c r="D194" s="21"/>
    </row>
    <row r="195" customFormat="false" ht="13.5" hidden="false" customHeight="false" outlineLevel="0" collapsed="false">
      <c r="A195" s="24"/>
      <c r="B195" s="21"/>
      <c r="C195" s="43"/>
      <c r="D195" s="21"/>
    </row>
    <row r="196" customFormat="false" ht="13.5" hidden="false" customHeight="false" outlineLevel="0" collapsed="false">
      <c r="A196" s="24"/>
      <c r="B196" s="21"/>
      <c r="C196" s="43"/>
      <c r="D196" s="21"/>
    </row>
    <row r="197" customFormat="false" ht="13.5" hidden="false" customHeight="false" outlineLevel="0" collapsed="false">
      <c r="C197" s="47"/>
    </row>
    <row r="198" customFormat="false" ht="13.5" hidden="false" customHeight="false" outlineLevel="0" collapsed="false">
      <c r="C198" s="47"/>
    </row>
    <row r="199" customFormat="false" ht="13.5" hidden="false" customHeight="false" outlineLevel="0" collapsed="false">
      <c r="C199" s="47"/>
    </row>
    <row r="200" customFormat="false" ht="13.5" hidden="false" customHeight="false" outlineLevel="0" collapsed="false">
      <c r="C200" s="47"/>
    </row>
    <row r="201" customFormat="false" ht="13.5" hidden="false" customHeight="false" outlineLevel="0" collapsed="false">
      <c r="C201" s="47"/>
    </row>
    <row r="202" customFormat="false" ht="13.5" hidden="false" customHeight="false" outlineLevel="0" collapsed="false">
      <c r="C202" s="47"/>
    </row>
    <row r="203" customFormat="false" ht="13.5" hidden="false" customHeight="false" outlineLevel="0" collapsed="false">
      <c r="C203" s="47"/>
    </row>
    <row r="204" customFormat="false" ht="13.5" hidden="false" customHeight="false" outlineLevel="0" collapsed="false">
      <c r="C204" s="47"/>
    </row>
    <row r="205" customFormat="false" ht="13.5" hidden="false" customHeight="false" outlineLevel="0" collapsed="false">
      <c r="C205" s="47"/>
    </row>
    <row r="206" customFormat="false" ht="13.5" hidden="false" customHeight="false" outlineLevel="0" collapsed="false">
      <c r="C206" s="47"/>
    </row>
    <row r="207" customFormat="false" ht="13.5" hidden="false" customHeight="false" outlineLevel="0" collapsed="false">
      <c r="C207" s="47"/>
    </row>
    <row r="208" customFormat="false" ht="13.5" hidden="false" customHeight="false" outlineLevel="0" collapsed="false">
      <c r="C208" s="47"/>
    </row>
    <row r="209" customFormat="false" ht="13.5" hidden="false" customHeight="false" outlineLevel="0" collapsed="false">
      <c r="C209" s="47"/>
    </row>
    <row r="210" customFormat="false" ht="13.5" hidden="false" customHeight="false" outlineLevel="0" collapsed="false">
      <c r="C210" s="47"/>
    </row>
    <row r="211" customFormat="false" ht="13.5" hidden="false" customHeight="false" outlineLevel="0" collapsed="false">
      <c r="C211" s="47"/>
    </row>
    <row r="212" customFormat="false" ht="13.5" hidden="false" customHeight="false" outlineLevel="0" collapsed="false">
      <c r="C212" s="47"/>
    </row>
    <row r="213" customFormat="false" ht="13.5" hidden="false" customHeight="false" outlineLevel="0" collapsed="false">
      <c r="C213" s="47"/>
    </row>
    <row r="214" customFormat="false" ht="13.5" hidden="false" customHeight="false" outlineLevel="0" collapsed="false">
      <c r="C214" s="47"/>
    </row>
    <row r="215" customFormat="false" ht="13.5" hidden="false" customHeight="false" outlineLevel="0" collapsed="false">
      <c r="C215" s="47"/>
    </row>
    <row r="216" customFormat="false" ht="13.5" hidden="false" customHeight="false" outlineLevel="0" collapsed="false">
      <c r="C216" s="47"/>
    </row>
    <row r="217" customFormat="false" ht="13.5" hidden="false" customHeight="false" outlineLevel="0" collapsed="false">
      <c r="C217" s="47"/>
    </row>
    <row r="218" customFormat="false" ht="13.5" hidden="false" customHeight="false" outlineLevel="0" collapsed="false">
      <c r="C218" s="47"/>
    </row>
    <row r="219" customFormat="false" ht="13.5" hidden="false" customHeight="false" outlineLevel="0" collapsed="false">
      <c r="C219" s="47"/>
    </row>
    <row r="220" customFormat="false" ht="13.5" hidden="false" customHeight="false" outlineLevel="0" collapsed="false">
      <c r="C220" s="47"/>
    </row>
    <row r="221" customFormat="false" ht="13.5" hidden="false" customHeight="false" outlineLevel="0" collapsed="false">
      <c r="C221" s="47"/>
    </row>
    <row r="222" customFormat="false" ht="13.5" hidden="false" customHeight="false" outlineLevel="0" collapsed="false">
      <c r="C222" s="47"/>
    </row>
    <row r="223" customFormat="false" ht="13.5" hidden="false" customHeight="false" outlineLevel="0" collapsed="false">
      <c r="C223" s="47"/>
    </row>
    <row r="224" customFormat="false" ht="13.5" hidden="false" customHeight="false" outlineLevel="0" collapsed="false">
      <c r="C224" s="47"/>
    </row>
    <row r="225" customFormat="false" ht="13.5" hidden="false" customHeight="false" outlineLevel="0" collapsed="false">
      <c r="C225" s="47"/>
    </row>
    <row r="226" customFormat="false" ht="13.5" hidden="false" customHeight="false" outlineLevel="0" collapsed="false">
      <c r="C226" s="47"/>
    </row>
    <row r="227" customFormat="false" ht="13.5" hidden="false" customHeight="false" outlineLevel="0" collapsed="false">
      <c r="C227" s="47"/>
    </row>
    <row r="228" customFormat="false" ht="13.5" hidden="false" customHeight="false" outlineLevel="0" collapsed="false">
      <c r="C228" s="47"/>
    </row>
    <row r="229" customFormat="false" ht="13.5" hidden="false" customHeight="false" outlineLevel="0" collapsed="false">
      <c r="C229" s="47"/>
    </row>
    <row r="230" customFormat="false" ht="13.5" hidden="false" customHeight="false" outlineLevel="0" collapsed="false">
      <c r="C230" s="47"/>
    </row>
    <row r="231" customFormat="false" ht="13.5" hidden="false" customHeight="false" outlineLevel="0" collapsed="false">
      <c r="C231" s="47"/>
    </row>
    <row r="232" customFormat="false" ht="13.5" hidden="false" customHeight="false" outlineLevel="0" collapsed="false">
      <c r="C232" s="47"/>
    </row>
    <row r="233" customFormat="false" ht="13.5" hidden="false" customHeight="false" outlineLevel="0" collapsed="false">
      <c r="C233" s="47"/>
    </row>
    <row r="234" customFormat="false" ht="13.5" hidden="false" customHeight="false" outlineLevel="0" collapsed="false">
      <c r="C234" s="47"/>
    </row>
    <row r="235" customFormat="false" ht="13.5" hidden="false" customHeight="false" outlineLevel="0" collapsed="false">
      <c r="C235" s="47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3" activeCellId="0" sqref="D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173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4" t="s">
        <v>1</v>
      </c>
      <c r="B4" s="23" t="s">
        <v>2</v>
      </c>
      <c r="C4" s="23" t="s">
        <v>3</v>
      </c>
      <c r="D4" s="4" t="s">
        <v>4</v>
      </c>
    </row>
    <row r="5" customFormat="false" ht="16.5" hidden="false" customHeight="false" outlineLevel="0" collapsed="false">
      <c r="A5" s="42" t="n">
        <v>1</v>
      </c>
      <c r="B5" s="14" t="s">
        <v>1731</v>
      </c>
      <c r="C5" s="14" t="s">
        <v>1732</v>
      </c>
      <c r="D5" s="11" t="s">
        <v>1733</v>
      </c>
    </row>
    <row r="6" customFormat="false" ht="16.5" hidden="false" customHeight="false" outlineLevel="0" collapsed="false">
      <c r="A6" s="42" t="n">
        <v>2</v>
      </c>
      <c r="B6" s="14" t="s">
        <v>1731</v>
      </c>
      <c r="C6" s="14" t="s">
        <v>1734</v>
      </c>
      <c r="D6" s="11" t="s">
        <v>1733</v>
      </c>
    </row>
    <row r="7" customFormat="false" ht="16.5" hidden="false" customHeight="false" outlineLevel="0" collapsed="false">
      <c r="A7" s="42" t="n">
        <v>3</v>
      </c>
      <c r="B7" s="14" t="s">
        <v>1731</v>
      </c>
      <c r="C7" s="14" t="s">
        <v>1735</v>
      </c>
      <c r="D7" s="18" t="s">
        <v>1733</v>
      </c>
    </row>
    <row r="8" customFormat="false" ht="16.5" hidden="false" customHeight="false" outlineLevel="0" collapsed="false">
      <c r="A8" s="42" t="n">
        <v>4</v>
      </c>
      <c r="B8" s="14" t="s">
        <v>1736</v>
      </c>
      <c r="C8" s="14" t="s">
        <v>1737</v>
      </c>
      <c r="D8" s="11" t="s">
        <v>43</v>
      </c>
    </row>
    <row r="9" customFormat="false" ht="33" hidden="false" customHeight="false" outlineLevel="0" collapsed="false">
      <c r="A9" s="42" t="n">
        <v>5</v>
      </c>
      <c r="B9" s="35" t="s">
        <v>1738</v>
      </c>
      <c r="C9" s="35" t="s">
        <v>1739</v>
      </c>
      <c r="D9" s="37" t="s">
        <v>43</v>
      </c>
    </row>
    <row r="10" customFormat="false" ht="16.5" hidden="false" customHeight="false" outlineLevel="0" collapsed="false">
      <c r="A10" s="42" t="n">
        <v>6</v>
      </c>
      <c r="B10" s="14" t="s">
        <v>1740</v>
      </c>
      <c r="C10" s="14" t="s">
        <v>1741</v>
      </c>
      <c r="D10" s="11" t="s">
        <v>1444</v>
      </c>
    </row>
    <row r="11" customFormat="false" ht="16.5" hidden="false" customHeight="false" outlineLevel="0" collapsed="false">
      <c r="A11" s="42" t="n">
        <v>7</v>
      </c>
      <c r="B11" s="14" t="s">
        <v>1742</v>
      </c>
      <c r="C11" s="14" t="s">
        <v>1743</v>
      </c>
      <c r="D11" s="11" t="s">
        <v>12</v>
      </c>
    </row>
    <row r="12" customFormat="false" ht="16.5" hidden="false" customHeight="false" outlineLevel="0" collapsed="false">
      <c r="A12" s="42" t="n">
        <v>8</v>
      </c>
      <c r="B12" s="14" t="s">
        <v>1744</v>
      </c>
      <c r="C12" s="14" t="s">
        <v>1745</v>
      </c>
      <c r="D12" s="11" t="s">
        <v>26</v>
      </c>
    </row>
    <row r="13" customFormat="false" ht="16.5" hidden="false" customHeight="false" outlineLevel="0" collapsed="false">
      <c r="A13" s="42" t="n">
        <v>9</v>
      </c>
      <c r="B13" s="14" t="s">
        <v>1746</v>
      </c>
      <c r="C13" s="14" t="s">
        <v>1747</v>
      </c>
      <c r="D13" s="11" t="s">
        <v>12</v>
      </c>
    </row>
    <row r="14" customFormat="false" ht="16.5" hidden="false" customHeight="false" outlineLevel="0" collapsed="false">
      <c r="A14" s="42" t="n">
        <v>10</v>
      </c>
      <c r="B14" s="14" t="s">
        <v>1748</v>
      </c>
      <c r="C14" s="14" t="s">
        <v>1749</v>
      </c>
      <c r="D14" s="18" t="s">
        <v>188</v>
      </c>
    </row>
    <row r="15" customFormat="false" ht="16.5" hidden="false" customHeight="false" outlineLevel="0" collapsed="false">
      <c r="A15" s="42" t="n">
        <v>11</v>
      </c>
      <c r="B15" s="14" t="s">
        <v>1750</v>
      </c>
      <c r="C15" s="14" t="s">
        <v>1751</v>
      </c>
      <c r="D15" s="11"/>
    </row>
    <row r="16" customFormat="false" ht="16.5" hidden="false" customHeight="false" outlineLevel="0" collapsed="false">
      <c r="A16" s="42" t="n">
        <v>12</v>
      </c>
      <c r="B16" s="14" t="s">
        <v>1752</v>
      </c>
      <c r="C16" s="14" t="s">
        <v>1753</v>
      </c>
      <c r="D16" s="11"/>
    </row>
    <row r="17" customFormat="false" ht="16.5" hidden="false" customHeight="false" outlineLevel="0" collapsed="false">
      <c r="A17" s="42" t="n">
        <v>13</v>
      </c>
      <c r="B17" s="14" t="s">
        <v>1754</v>
      </c>
      <c r="C17" s="14" t="s">
        <v>1755</v>
      </c>
      <c r="D17" s="11" t="s">
        <v>961</v>
      </c>
    </row>
    <row r="18" customFormat="false" ht="16.5" hidden="false" customHeight="false" outlineLevel="0" collapsed="false">
      <c r="A18" s="42" t="n">
        <v>14</v>
      </c>
      <c r="B18" s="14" t="s">
        <v>1756</v>
      </c>
      <c r="C18" s="14" t="s">
        <v>1757</v>
      </c>
      <c r="D18" s="11" t="s">
        <v>150</v>
      </c>
    </row>
    <row r="19" customFormat="false" ht="16.5" hidden="false" customHeight="false" outlineLevel="0" collapsed="false">
      <c r="A19" s="42" t="n">
        <v>15</v>
      </c>
      <c r="B19" s="14" t="s">
        <v>1758</v>
      </c>
      <c r="C19" s="14" t="s">
        <v>1759</v>
      </c>
      <c r="D19" s="11" t="s">
        <v>150</v>
      </c>
    </row>
    <row r="20" customFormat="false" ht="16.5" hidden="false" customHeight="false" outlineLevel="0" collapsed="false">
      <c r="A20" s="42" t="n">
        <v>16</v>
      </c>
      <c r="B20" s="14" t="s">
        <v>1760</v>
      </c>
      <c r="C20" s="14" t="s">
        <v>1761</v>
      </c>
      <c r="D20" s="11" t="s">
        <v>47</v>
      </c>
    </row>
    <row r="21" customFormat="false" ht="16.5" hidden="false" customHeight="false" outlineLevel="0" collapsed="false">
      <c r="A21" s="42" t="n">
        <v>17</v>
      </c>
      <c r="B21" s="14" t="s">
        <v>1762</v>
      </c>
      <c r="C21" s="14" t="s">
        <v>1763</v>
      </c>
      <c r="D21" s="18" t="s">
        <v>287</v>
      </c>
    </row>
    <row r="22" customFormat="false" ht="16.5" hidden="false" customHeight="false" outlineLevel="0" collapsed="false">
      <c r="A22" s="42" t="n">
        <v>18</v>
      </c>
      <c r="B22" s="14" t="s">
        <v>1764</v>
      </c>
      <c r="C22" s="14" t="s">
        <v>1765</v>
      </c>
      <c r="D22" s="11" t="s">
        <v>43</v>
      </c>
    </row>
    <row r="23" customFormat="false" ht="33" hidden="false" customHeight="false" outlineLevel="0" collapsed="false">
      <c r="A23" s="42" t="n">
        <v>19</v>
      </c>
      <c r="B23" s="35" t="s">
        <v>1764</v>
      </c>
      <c r="C23" s="35" t="s">
        <v>1766</v>
      </c>
      <c r="D23" s="37" t="s">
        <v>43</v>
      </c>
    </row>
    <row r="24" customFormat="false" ht="16.5" hidden="false" customHeight="false" outlineLevel="0" collapsed="false">
      <c r="A24" s="42" t="n">
        <v>20</v>
      </c>
      <c r="B24" s="14" t="s">
        <v>1764</v>
      </c>
      <c r="C24" s="14" t="s">
        <v>1767</v>
      </c>
      <c r="D24" s="11" t="s">
        <v>43</v>
      </c>
    </row>
    <row r="25" customFormat="false" ht="16.5" hidden="false" customHeight="false" outlineLevel="0" collapsed="false">
      <c r="A25" s="42" t="n">
        <v>21</v>
      </c>
      <c r="B25" s="14" t="s">
        <v>1764</v>
      </c>
      <c r="C25" s="14" t="s">
        <v>1768</v>
      </c>
      <c r="D25" s="11" t="s">
        <v>14</v>
      </c>
    </row>
    <row r="26" customFormat="false" ht="16.5" hidden="false" customHeight="false" outlineLevel="0" collapsed="false">
      <c r="A26" s="42" t="n">
        <v>22</v>
      </c>
      <c r="B26" s="14" t="s">
        <v>1764</v>
      </c>
      <c r="C26" s="14" t="s">
        <v>1769</v>
      </c>
      <c r="D26" s="11" t="s">
        <v>43</v>
      </c>
    </row>
    <row r="27" customFormat="false" ht="16.5" hidden="false" customHeight="false" outlineLevel="0" collapsed="false">
      <c r="A27" s="42" t="n">
        <v>23</v>
      </c>
      <c r="B27" s="14" t="s">
        <v>1764</v>
      </c>
      <c r="C27" s="14" t="s">
        <v>1770</v>
      </c>
      <c r="D27" s="11" t="s">
        <v>43</v>
      </c>
    </row>
    <row r="28" customFormat="false" ht="16.5" hidden="false" customHeight="false" outlineLevel="0" collapsed="false">
      <c r="A28" s="42" t="n">
        <v>24</v>
      </c>
      <c r="B28" s="14" t="s">
        <v>1764</v>
      </c>
      <c r="C28" s="14" t="s">
        <v>1771</v>
      </c>
      <c r="D28" s="11" t="s">
        <v>459</v>
      </c>
    </row>
    <row r="29" customFormat="false" ht="16.5" hidden="false" customHeight="false" outlineLevel="0" collapsed="false">
      <c r="A29" s="42" t="n">
        <v>25</v>
      </c>
      <c r="B29" s="14" t="s">
        <v>1764</v>
      </c>
      <c r="C29" s="14" t="s">
        <v>1772</v>
      </c>
      <c r="D29" s="11" t="s">
        <v>43</v>
      </c>
    </row>
    <row r="30" customFormat="false" ht="16.5" hidden="false" customHeight="false" outlineLevel="0" collapsed="false">
      <c r="A30" s="42" t="n">
        <v>26</v>
      </c>
      <c r="B30" s="14" t="s">
        <v>1764</v>
      </c>
      <c r="C30" s="14" t="s">
        <v>1773</v>
      </c>
      <c r="D30" s="11" t="s">
        <v>43</v>
      </c>
    </row>
    <row r="31" customFormat="false" ht="16.5" hidden="false" customHeight="false" outlineLevel="0" collapsed="false">
      <c r="A31" s="42" t="n">
        <v>27</v>
      </c>
      <c r="B31" s="14" t="s">
        <v>1764</v>
      </c>
      <c r="C31" s="14" t="s">
        <v>1774</v>
      </c>
      <c r="D31" s="11" t="s">
        <v>43</v>
      </c>
    </row>
    <row r="32" customFormat="false" ht="16.5" hidden="false" customHeight="false" outlineLevel="0" collapsed="false">
      <c r="A32" s="42" t="n">
        <v>28</v>
      </c>
      <c r="B32" s="14" t="s">
        <v>1764</v>
      </c>
      <c r="C32" s="14" t="s">
        <v>1775</v>
      </c>
      <c r="D32" s="11" t="s">
        <v>14</v>
      </c>
    </row>
    <row r="33" customFormat="false" ht="16.5" hidden="false" customHeight="false" outlineLevel="0" collapsed="false">
      <c r="A33" s="42" t="n">
        <v>29</v>
      </c>
      <c r="B33" s="14" t="s">
        <v>1764</v>
      </c>
      <c r="C33" s="14" t="s">
        <v>1776</v>
      </c>
      <c r="D33" s="11" t="s">
        <v>43</v>
      </c>
    </row>
    <row r="34" customFormat="false" ht="16.5" hidden="false" customHeight="false" outlineLevel="0" collapsed="false">
      <c r="A34" s="42" t="n">
        <v>30</v>
      </c>
      <c r="B34" s="14" t="s">
        <v>1764</v>
      </c>
      <c r="C34" s="14" t="s">
        <v>1776</v>
      </c>
      <c r="D34" s="11" t="s">
        <v>43</v>
      </c>
    </row>
    <row r="35" customFormat="false" ht="16.5" hidden="false" customHeight="false" outlineLevel="0" collapsed="false">
      <c r="A35" s="42" t="n">
        <v>31</v>
      </c>
      <c r="B35" s="14" t="s">
        <v>1764</v>
      </c>
      <c r="C35" s="14" t="s">
        <v>1777</v>
      </c>
      <c r="D35" s="11" t="s">
        <v>43</v>
      </c>
    </row>
    <row r="36" customFormat="false" ht="16.5" hidden="false" customHeight="false" outlineLevel="0" collapsed="false">
      <c r="A36" s="42" t="n">
        <v>32</v>
      </c>
      <c r="B36" s="14" t="s">
        <v>1764</v>
      </c>
      <c r="C36" s="14" t="s">
        <v>1778</v>
      </c>
      <c r="D36" s="11" t="s">
        <v>43</v>
      </c>
    </row>
    <row r="37" customFormat="false" ht="16.5" hidden="false" customHeight="false" outlineLevel="0" collapsed="false">
      <c r="A37" s="42" t="n">
        <v>33</v>
      </c>
      <c r="B37" s="14" t="s">
        <v>1764</v>
      </c>
      <c r="C37" s="14" t="s">
        <v>1779</v>
      </c>
      <c r="D37" s="11" t="s">
        <v>43</v>
      </c>
    </row>
    <row r="38" customFormat="false" ht="16.5" hidden="false" customHeight="false" outlineLevel="0" collapsed="false">
      <c r="A38" s="42" t="n">
        <v>34</v>
      </c>
      <c r="B38" s="14" t="s">
        <v>1764</v>
      </c>
      <c r="C38" s="14" t="s">
        <v>1780</v>
      </c>
      <c r="D38" s="11" t="s">
        <v>43</v>
      </c>
    </row>
    <row r="39" customFormat="false" ht="16.5" hidden="false" customHeight="false" outlineLevel="0" collapsed="false">
      <c r="A39" s="42" t="n">
        <v>35</v>
      </c>
      <c r="B39" s="14" t="s">
        <v>1764</v>
      </c>
      <c r="C39" s="14" t="s">
        <v>1781</v>
      </c>
      <c r="D39" s="11" t="s">
        <v>43</v>
      </c>
    </row>
    <row r="40" customFormat="false" ht="16.5" hidden="false" customHeight="false" outlineLevel="0" collapsed="false">
      <c r="A40" s="19"/>
      <c r="B40" s="13"/>
      <c r="C40" s="13"/>
      <c r="D40" s="13"/>
    </row>
    <row r="41" customFormat="false" ht="16.5" hidden="false" customHeight="false" outlineLevel="0" collapsed="false">
      <c r="A41" s="19"/>
      <c r="B41" s="13"/>
      <c r="C41" s="13"/>
      <c r="D41" s="13"/>
    </row>
    <row r="42" customFormat="false" ht="16.5" hidden="false" customHeight="false" outlineLevel="0" collapsed="false">
      <c r="A42" s="19"/>
      <c r="B42" s="13"/>
      <c r="C42" s="13"/>
      <c r="D42" s="13"/>
    </row>
    <row r="43" customFormat="false" ht="16.5" hidden="false" customHeight="false" outlineLevel="0" collapsed="false">
      <c r="A43" s="19"/>
      <c r="B43" s="13"/>
      <c r="C43" s="13"/>
      <c r="D43" s="13"/>
    </row>
    <row r="44" customFormat="false" ht="16.5" hidden="false" customHeight="false" outlineLevel="0" collapsed="false">
      <c r="A44" s="19"/>
      <c r="B44" s="13"/>
      <c r="C44" s="13"/>
      <c r="D44" s="13"/>
    </row>
    <row r="45" customFormat="false" ht="16.5" hidden="false" customHeight="false" outlineLevel="0" collapsed="false">
      <c r="A45" s="83"/>
      <c r="B45" s="72"/>
      <c r="C45" s="72"/>
      <c r="D45" s="72"/>
    </row>
    <row r="46" customFormat="false" ht="16.5" hidden="false" customHeight="false" outlineLevel="0" collapsed="false">
      <c r="A46" s="83"/>
      <c r="B46" s="72"/>
      <c r="C46" s="72"/>
      <c r="D46" s="72"/>
    </row>
    <row r="47" customFormat="false" ht="16.5" hidden="false" customHeight="false" outlineLevel="0" collapsed="false">
      <c r="A47" s="83"/>
      <c r="B47" s="72"/>
      <c r="C47" s="72"/>
      <c r="D47" s="72"/>
    </row>
    <row r="48" customFormat="false" ht="16.5" hidden="false" customHeight="false" outlineLevel="0" collapsed="false">
      <c r="A48" s="83"/>
      <c r="B48" s="72"/>
      <c r="C48" s="72"/>
      <c r="D48" s="72"/>
    </row>
    <row r="49" customFormat="false" ht="16.5" hidden="false" customHeight="false" outlineLevel="0" collapsed="false">
      <c r="A49" s="83"/>
      <c r="B49" s="72"/>
      <c r="C49" s="72"/>
      <c r="D49" s="72"/>
    </row>
    <row r="50" customFormat="false" ht="16.5" hidden="false" customHeight="false" outlineLevel="0" collapsed="false">
      <c r="A50" s="83"/>
      <c r="B50" s="72"/>
      <c r="C50" s="72"/>
      <c r="D50" s="72"/>
    </row>
    <row r="51" customFormat="false" ht="16.5" hidden="false" customHeight="false" outlineLevel="0" collapsed="false">
      <c r="A51" s="83"/>
      <c r="B51" s="72"/>
      <c r="C51" s="72"/>
      <c r="D51" s="72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178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783</v>
      </c>
      <c r="C5" s="11" t="s">
        <v>1784</v>
      </c>
      <c r="D5" s="18" t="s">
        <v>12</v>
      </c>
    </row>
    <row r="6" customFormat="false" ht="16.5" hidden="false" customHeight="false" outlineLevel="0" collapsed="false">
      <c r="A6" s="7" t="n">
        <v>2</v>
      </c>
      <c r="B6" s="11" t="s">
        <v>1785</v>
      </c>
      <c r="C6" s="11" t="s">
        <v>1786</v>
      </c>
      <c r="D6" s="18" t="s">
        <v>12</v>
      </c>
    </row>
    <row r="7" customFormat="false" ht="16.5" hidden="false" customHeight="false" outlineLevel="0" collapsed="false">
      <c r="A7" s="7" t="n">
        <v>3</v>
      </c>
      <c r="B7" s="11" t="s">
        <v>1787</v>
      </c>
      <c r="C7" s="11" t="s">
        <v>1788</v>
      </c>
      <c r="D7" s="18" t="s">
        <v>287</v>
      </c>
    </row>
    <row r="8" customFormat="false" ht="16.5" hidden="false" customHeight="false" outlineLevel="0" collapsed="false">
      <c r="A8" s="7" t="n">
        <v>4</v>
      </c>
      <c r="B8" s="11" t="s">
        <v>1787</v>
      </c>
      <c r="C8" s="11" t="s">
        <v>1789</v>
      </c>
      <c r="D8" s="18" t="s">
        <v>287</v>
      </c>
    </row>
    <row r="9" customFormat="false" ht="16.5" hidden="false" customHeight="false" outlineLevel="0" collapsed="false">
      <c r="A9" s="7" t="n">
        <v>5</v>
      </c>
      <c r="B9" s="11"/>
      <c r="C9" s="11"/>
      <c r="D9" s="18"/>
    </row>
    <row r="10" customFormat="false" ht="16.5" hidden="false" customHeight="false" outlineLevel="0" collapsed="false">
      <c r="A10" s="7" t="n">
        <v>6</v>
      </c>
      <c r="B10" s="11"/>
      <c r="C10" s="11"/>
      <c r="D10" s="18"/>
    </row>
    <row r="11" customFormat="false" ht="16.5" hidden="false" customHeight="false" outlineLevel="0" collapsed="false">
      <c r="A11" s="7" t="n">
        <v>7</v>
      </c>
      <c r="B11" s="11"/>
      <c r="C11" s="11"/>
      <c r="D11" s="18"/>
    </row>
    <row r="12" customFormat="false" ht="16.5" hidden="false" customHeight="false" outlineLevel="0" collapsed="false">
      <c r="A12" s="7" t="n">
        <v>8</v>
      </c>
      <c r="B12" s="11"/>
      <c r="C12" s="11"/>
      <c r="D12" s="18"/>
    </row>
    <row r="13" customFormat="false" ht="16.5" hidden="false" customHeight="false" outlineLevel="0" collapsed="false">
      <c r="A13" s="7" t="n">
        <v>9</v>
      </c>
      <c r="B13" s="11"/>
      <c r="C13" s="11"/>
      <c r="D13" s="18"/>
    </row>
    <row r="14" customFormat="false" ht="16.5" hidden="false" customHeight="false" outlineLevel="0" collapsed="false">
      <c r="A14" s="7" t="n">
        <v>10</v>
      </c>
      <c r="B14" s="11"/>
      <c r="C14" s="11"/>
      <c r="D14" s="18"/>
    </row>
    <row r="15" customFormat="false" ht="16.5" hidden="false" customHeight="false" outlineLevel="0" collapsed="false">
      <c r="A15" s="7" t="n">
        <v>11</v>
      </c>
      <c r="B15" s="11"/>
      <c r="C15" s="11"/>
      <c r="D15" s="18"/>
    </row>
    <row r="16" customFormat="false" ht="16.5" hidden="false" customHeight="false" outlineLevel="0" collapsed="false">
      <c r="A16" s="7" t="n">
        <v>12</v>
      </c>
      <c r="B16" s="11"/>
      <c r="C16" s="11"/>
      <c r="D16" s="18"/>
    </row>
    <row r="17" customFormat="false" ht="16.5" hidden="false" customHeight="false" outlineLevel="0" collapsed="false">
      <c r="A17" s="7" t="n">
        <v>13</v>
      </c>
      <c r="B17" s="11"/>
      <c r="C17" s="11"/>
      <c r="D17" s="18"/>
    </row>
    <row r="18" customFormat="false" ht="16.5" hidden="false" customHeight="false" outlineLevel="0" collapsed="false">
      <c r="A18" s="7" t="n">
        <v>14</v>
      </c>
      <c r="B18" s="11"/>
      <c r="C18" s="11"/>
      <c r="D18" s="18"/>
    </row>
    <row r="19" customFormat="false" ht="16.5" hidden="false" customHeight="false" outlineLevel="0" collapsed="false">
      <c r="A19" s="7" t="n">
        <v>15</v>
      </c>
      <c r="B19" s="11"/>
      <c r="C19" s="11"/>
      <c r="D19" s="18"/>
    </row>
    <row r="20" customFormat="false" ht="16.5" hidden="false" customHeight="false" outlineLevel="0" collapsed="false">
      <c r="A20" s="7" t="n">
        <v>16</v>
      </c>
      <c r="B20" s="11"/>
      <c r="C20" s="11"/>
      <c r="D20" s="18"/>
    </row>
    <row r="21" customFormat="false" ht="16.5" hidden="false" customHeight="false" outlineLevel="0" collapsed="false">
      <c r="A21" s="7" t="n">
        <v>17</v>
      </c>
      <c r="B21" s="11"/>
      <c r="C21" s="11"/>
      <c r="D21" s="18"/>
    </row>
    <row r="22" customFormat="false" ht="16.5" hidden="false" customHeight="false" outlineLevel="0" collapsed="false">
      <c r="A22" s="7" t="n">
        <v>18</v>
      </c>
      <c r="B22" s="11"/>
      <c r="C22" s="11"/>
      <c r="D22" s="18"/>
    </row>
    <row r="23" customFormat="false" ht="16.5" hidden="false" customHeight="false" outlineLevel="0" collapsed="false">
      <c r="A23" s="7" t="n">
        <v>19</v>
      </c>
      <c r="B23" s="11"/>
      <c r="C23" s="11"/>
      <c r="D23" s="18"/>
    </row>
    <row r="24" customFormat="false" ht="16.5" hidden="false" customHeight="false" outlineLevel="0" collapsed="false">
      <c r="A24" s="7" t="n">
        <v>20</v>
      </c>
      <c r="B24" s="11"/>
      <c r="C24" s="11"/>
      <c r="D24" s="18"/>
    </row>
    <row r="25" customFormat="false" ht="16.5" hidden="false" customHeight="false" outlineLevel="0" collapsed="false">
      <c r="A25" s="7" t="n">
        <v>21</v>
      </c>
      <c r="B25" s="11"/>
      <c r="C25" s="11"/>
      <c r="D25" s="18"/>
    </row>
    <row r="26" customFormat="false" ht="16.5" hidden="false" customHeight="false" outlineLevel="0" collapsed="false">
      <c r="A26" s="7" t="n">
        <v>22</v>
      </c>
      <c r="B26" s="11"/>
      <c r="C26" s="11"/>
      <c r="D26" s="18"/>
    </row>
    <row r="27" customFormat="false" ht="16.5" hidden="false" customHeight="false" outlineLevel="0" collapsed="false">
      <c r="A27" s="7" t="n">
        <v>23</v>
      </c>
      <c r="B27" s="11"/>
      <c r="C27" s="11"/>
      <c r="D27" s="18"/>
    </row>
    <row r="28" customFormat="false" ht="16.5" hidden="false" customHeight="false" outlineLevel="0" collapsed="false">
      <c r="A28" s="7" t="n">
        <v>24</v>
      </c>
      <c r="B28" s="11"/>
      <c r="C28" s="11"/>
      <c r="D28" s="18"/>
    </row>
    <row r="29" customFormat="false" ht="16.5" hidden="false" customHeight="false" outlineLevel="0" collapsed="false">
      <c r="A29" s="7" t="n">
        <v>25</v>
      </c>
      <c r="B29" s="11"/>
      <c r="C29" s="11"/>
      <c r="D29" s="18"/>
    </row>
    <row r="30" customFormat="false" ht="16.5" hidden="false" customHeight="false" outlineLevel="0" collapsed="false">
      <c r="A30" s="7" t="n">
        <v>26</v>
      </c>
      <c r="B30" s="11"/>
      <c r="C30" s="11"/>
      <c r="D30" s="18"/>
    </row>
    <row r="31" customFormat="false" ht="16.5" hidden="false" customHeight="false" outlineLevel="0" collapsed="false">
      <c r="A31" s="7" t="n">
        <v>27</v>
      </c>
      <c r="B31" s="11"/>
      <c r="C31" s="11"/>
      <c r="D31" s="18"/>
    </row>
    <row r="32" customFormat="false" ht="16.5" hidden="false" customHeight="false" outlineLevel="0" collapsed="false">
      <c r="A32" s="7" t="n">
        <v>28</v>
      </c>
      <c r="B32" s="11"/>
      <c r="C32" s="11"/>
      <c r="D32" s="18"/>
    </row>
    <row r="33" customFormat="false" ht="16.5" hidden="false" customHeight="false" outlineLevel="0" collapsed="false">
      <c r="A33" s="7" t="n">
        <v>29</v>
      </c>
      <c r="B33" s="11"/>
      <c r="C33" s="11"/>
      <c r="D33" s="18"/>
    </row>
    <row r="34" customFormat="false" ht="16.5" hidden="false" customHeight="false" outlineLevel="0" collapsed="false">
      <c r="A34" s="7" t="n">
        <v>30</v>
      </c>
      <c r="B34" s="11"/>
      <c r="C34" s="11"/>
      <c r="D34" s="18"/>
    </row>
    <row r="35" customFormat="false" ht="16.5" hidden="false" customHeight="false" outlineLevel="0" collapsed="false">
      <c r="A35" s="7" t="n">
        <v>31</v>
      </c>
      <c r="B35" s="11"/>
      <c r="C35" s="11"/>
      <c r="D35" s="18"/>
    </row>
    <row r="36" customFormat="false" ht="16.5" hidden="false" customHeight="false" outlineLevel="0" collapsed="false">
      <c r="A36" s="7" t="n">
        <v>32</v>
      </c>
      <c r="B36" s="11"/>
      <c r="C36" s="11"/>
      <c r="D36" s="18"/>
    </row>
    <row r="37" customFormat="false" ht="16.5" hidden="false" customHeight="false" outlineLevel="0" collapsed="false">
      <c r="A37" s="7" t="n">
        <v>33</v>
      </c>
      <c r="B37" s="11"/>
      <c r="C37" s="11"/>
      <c r="D37" s="18"/>
    </row>
    <row r="38" customFormat="false" ht="16.5" hidden="false" customHeight="false" outlineLevel="0" collapsed="false">
      <c r="A38" s="7" t="n">
        <v>34</v>
      </c>
      <c r="B38" s="11"/>
      <c r="C38" s="11"/>
      <c r="D38" s="18"/>
    </row>
    <row r="39" customFormat="false" ht="16.5" hidden="false" customHeight="false" outlineLevel="0" collapsed="false">
      <c r="A39" s="7" t="n">
        <v>35</v>
      </c>
      <c r="B39" s="11"/>
      <c r="C39" s="11"/>
      <c r="D39" s="18"/>
    </row>
    <row r="40" customFormat="false" ht="16.5" hidden="false" customHeight="false" outlineLevel="0" collapsed="false">
      <c r="A40" s="7" t="n">
        <v>36</v>
      </c>
      <c r="B40" s="11"/>
      <c r="C40" s="11"/>
      <c r="D40" s="18"/>
    </row>
    <row r="41" customFormat="false" ht="16.5" hidden="false" customHeight="false" outlineLevel="0" collapsed="false">
      <c r="A41" s="7" t="n">
        <v>37</v>
      </c>
      <c r="B41" s="11"/>
      <c r="C41" s="11"/>
      <c r="D41" s="18"/>
    </row>
    <row r="42" customFormat="false" ht="16.5" hidden="false" customHeight="false" outlineLevel="0" collapsed="false">
      <c r="A42" s="7" t="n">
        <v>38</v>
      </c>
      <c r="B42" s="11"/>
      <c r="C42" s="11"/>
      <c r="D42" s="18"/>
    </row>
    <row r="43" customFormat="false" ht="16.5" hidden="false" customHeight="false" outlineLevel="0" collapsed="false">
      <c r="A43" s="7" t="n">
        <v>39</v>
      </c>
      <c r="B43" s="11"/>
      <c r="C43" s="11"/>
      <c r="D43" s="18"/>
    </row>
    <row r="44" customFormat="false" ht="16.5" hidden="false" customHeight="false" outlineLevel="0" collapsed="false">
      <c r="A44" s="7" t="n">
        <v>40</v>
      </c>
      <c r="B44" s="11"/>
      <c r="C44" s="11"/>
      <c r="D44" s="18"/>
    </row>
    <row r="45" customFormat="false" ht="16.5" hidden="false" customHeight="false" outlineLevel="0" collapsed="false">
      <c r="A45" s="7" t="n">
        <v>41</v>
      </c>
      <c r="B45" s="11"/>
      <c r="C45" s="11"/>
      <c r="D45" s="18"/>
    </row>
    <row r="46" customFormat="false" ht="16.5" hidden="false" customHeight="false" outlineLevel="0" collapsed="false">
      <c r="A46" s="7" t="n">
        <v>42</v>
      </c>
      <c r="B46" s="11"/>
      <c r="C46" s="11"/>
      <c r="D46" s="18"/>
    </row>
    <row r="47" customFormat="false" ht="16.5" hidden="false" customHeight="false" outlineLevel="0" collapsed="false">
      <c r="A47" s="7" t="n">
        <v>43</v>
      </c>
      <c r="B47" s="11"/>
      <c r="C47" s="11"/>
      <c r="D47" s="18"/>
    </row>
    <row r="48" customFormat="false" ht="16.5" hidden="false" customHeight="false" outlineLevel="0" collapsed="false">
      <c r="A48" s="7" t="n">
        <v>44</v>
      </c>
      <c r="B48" s="11"/>
      <c r="C48" s="11"/>
      <c r="D48" s="18"/>
    </row>
    <row r="49" customFormat="false" ht="16.5" hidden="false" customHeight="false" outlineLevel="0" collapsed="false">
      <c r="A49" s="7" t="n">
        <v>45</v>
      </c>
      <c r="B49" s="11"/>
      <c r="C49" s="11"/>
      <c r="D49" s="18" t="s">
        <v>88</v>
      </c>
    </row>
    <row r="50" customFormat="false" ht="16.5" hidden="false" customHeight="false" outlineLevel="0" collapsed="false">
      <c r="A50" s="7" t="n">
        <v>46</v>
      </c>
      <c r="B50" s="11"/>
      <c r="C50" s="11"/>
      <c r="D50" s="18"/>
    </row>
    <row r="51" customFormat="false" ht="16.5" hidden="false" customHeight="false" outlineLevel="0" collapsed="false">
      <c r="A51" s="7" t="n">
        <v>47</v>
      </c>
      <c r="B51" s="11"/>
      <c r="C51" s="11"/>
      <c r="D51" s="11"/>
    </row>
    <row r="52" customFormat="false" ht="16.5" hidden="false" customHeight="false" outlineLevel="0" collapsed="false">
      <c r="A52" s="7" t="n">
        <v>48</v>
      </c>
      <c r="B52" s="11"/>
      <c r="C52" s="11"/>
      <c r="D52" s="11"/>
    </row>
    <row r="53" customFormat="false" ht="16.5" hidden="false" customHeight="false" outlineLevel="0" collapsed="false">
      <c r="A53" s="7" t="n">
        <v>49</v>
      </c>
      <c r="B53" s="11"/>
      <c r="C53" s="11"/>
      <c r="D53" s="11"/>
    </row>
    <row r="54" customFormat="false" ht="16.5" hidden="false" customHeight="false" outlineLevel="0" collapsed="false">
      <c r="A54" s="7" t="n">
        <v>50</v>
      </c>
      <c r="B54" s="11"/>
      <c r="C54" s="11"/>
      <c r="D54" s="11"/>
    </row>
    <row r="55" customFormat="false" ht="16.5" hidden="false" customHeight="false" outlineLevel="0" collapsed="false">
      <c r="A55" s="7" t="n">
        <v>51</v>
      </c>
      <c r="B55" s="11"/>
      <c r="C55" s="11"/>
      <c r="D55" s="11"/>
    </row>
    <row r="56" customFormat="false" ht="16.5" hidden="false" customHeight="false" outlineLevel="0" collapsed="false">
      <c r="A56" s="7" t="n">
        <v>52</v>
      </c>
      <c r="B56" s="11"/>
      <c r="C56" s="11"/>
      <c r="D56" s="11"/>
    </row>
    <row r="57" customFormat="false" ht="16.5" hidden="false" customHeight="false" outlineLevel="0" collapsed="false">
      <c r="A57" s="7" t="n">
        <v>53</v>
      </c>
      <c r="B57" s="11"/>
      <c r="C57" s="11"/>
      <c r="D57" s="11"/>
    </row>
    <row r="58" customFormat="false" ht="16.5" hidden="false" customHeight="false" outlineLevel="0" collapsed="false">
      <c r="A58" s="7" t="n">
        <v>54</v>
      </c>
      <c r="B58" s="11"/>
      <c r="C58" s="11"/>
      <c r="D58" s="11"/>
    </row>
    <row r="59" customFormat="false" ht="16.5" hidden="false" customHeight="false" outlineLevel="0" collapsed="false">
      <c r="A59" s="7" t="n">
        <v>55</v>
      </c>
      <c r="B59" s="11"/>
      <c r="C59" s="11"/>
      <c r="D59" s="11"/>
    </row>
    <row r="60" customFormat="false" ht="16.5" hidden="false" customHeight="false" outlineLevel="0" collapsed="false">
      <c r="A60" s="7" t="n">
        <v>56</v>
      </c>
      <c r="B60" s="11"/>
      <c r="C60" s="11"/>
      <c r="D60" s="11"/>
    </row>
    <row r="61" customFormat="false" ht="16.5" hidden="false" customHeight="false" outlineLevel="0" collapsed="false">
      <c r="A61" s="7" t="n">
        <v>57</v>
      </c>
      <c r="B61" s="11"/>
      <c r="C61" s="11"/>
      <c r="D61" s="11"/>
    </row>
    <row r="62" customFormat="false" ht="16.5" hidden="false" customHeight="false" outlineLevel="0" collapsed="false">
      <c r="A62" s="19"/>
      <c r="B62" s="13"/>
      <c r="C62" s="13"/>
      <c r="D62" s="13"/>
    </row>
    <row r="63" customFormat="false" ht="16.5" hidden="false" customHeight="false" outlineLevel="0" collapsed="false">
      <c r="A63" s="19"/>
      <c r="B63" s="13"/>
      <c r="C63" s="13"/>
      <c r="D63" s="13"/>
    </row>
    <row r="64" customFormat="false" ht="16.5" hidden="false" customHeight="false" outlineLevel="0" collapsed="false">
      <c r="A64" s="19"/>
      <c r="B64" s="13"/>
      <c r="C64" s="13"/>
      <c r="D64" s="13"/>
    </row>
    <row r="65" customFormat="false" ht="16.5" hidden="false" customHeight="false" outlineLevel="0" collapsed="false">
      <c r="A65" s="19"/>
      <c r="B65" s="13"/>
      <c r="C65" s="13"/>
      <c r="D65" s="13"/>
    </row>
    <row r="66" customFormat="false" ht="16.5" hidden="false" customHeight="false" outlineLevel="0" collapsed="false">
      <c r="A66" s="19"/>
      <c r="B66" s="13"/>
      <c r="C66" s="13"/>
      <c r="D66" s="13"/>
    </row>
    <row r="67" customFormat="false" ht="16.5" hidden="false" customHeight="false" outlineLevel="0" collapsed="false">
      <c r="A67" s="19"/>
      <c r="B67" s="13"/>
      <c r="C67" s="13"/>
      <c r="D67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179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791</v>
      </c>
      <c r="C5" s="11" t="s">
        <v>1792</v>
      </c>
      <c r="D5" s="11" t="s">
        <v>7</v>
      </c>
    </row>
    <row r="6" customFormat="false" ht="16.5" hidden="false" customHeight="false" outlineLevel="0" collapsed="false">
      <c r="A6" s="7" t="n">
        <v>2</v>
      </c>
      <c r="B6" s="11" t="s">
        <v>1793</v>
      </c>
      <c r="C6" s="11" t="s">
        <v>1794</v>
      </c>
      <c r="D6" s="11" t="s">
        <v>7</v>
      </c>
    </row>
    <row r="7" customFormat="false" ht="16.5" hidden="false" customHeight="false" outlineLevel="0" collapsed="false">
      <c r="A7" s="7" t="n">
        <v>3</v>
      </c>
      <c r="B7" s="11" t="s">
        <v>1795</v>
      </c>
      <c r="C7" s="11" t="s">
        <v>1796</v>
      </c>
      <c r="D7" s="11" t="s">
        <v>7</v>
      </c>
    </row>
    <row r="8" customFormat="false" ht="16.5" hidden="false" customHeight="false" outlineLevel="0" collapsed="false">
      <c r="A8" s="7" t="n">
        <v>4</v>
      </c>
      <c r="B8" s="11" t="s">
        <v>1795</v>
      </c>
      <c r="C8" s="11" t="s">
        <v>1797</v>
      </c>
      <c r="D8" s="11" t="s">
        <v>7</v>
      </c>
    </row>
    <row r="9" customFormat="false" ht="16.5" hidden="false" customHeight="false" outlineLevel="0" collapsed="false">
      <c r="A9" s="7" t="n">
        <v>5</v>
      </c>
      <c r="B9" s="9" t="s">
        <v>1795</v>
      </c>
      <c r="C9" s="9" t="s">
        <v>1798</v>
      </c>
      <c r="D9" s="17" t="s">
        <v>276</v>
      </c>
    </row>
    <row r="10" customFormat="false" ht="16.5" hidden="false" customHeight="false" outlineLevel="0" collapsed="false">
      <c r="A10" s="7" t="n">
        <v>6</v>
      </c>
      <c r="B10" s="11" t="s">
        <v>1799</v>
      </c>
      <c r="C10" s="11" t="s">
        <v>1800</v>
      </c>
      <c r="D10" s="11" t="s">
        <v>29</v>
      </c>
    </row>
    <row r="11" customFormat="false" ht="16.5" hidden="false" customHeight="false" outlineLevel="0" collapsed="false">
      <c r="A11" s="7" t="n">
        <v>7</v>
      </c>
      <c r="B11" s="11" t="s">
        <v>1799</v>
      </c>
      <c r="C11" s="11" t="s">
        <v>1801</v>
      </c>
      <c r="D11" s="11" t="s">
        <v>29</v>
      </c>
    </row>
    <row r="12" customFormat="false" ht="16.5" hidden="false" customHeight="false" outlineLevel="0" collapsed="false">
      <c r="A12" s="7" t="n">
        <v>8</v>
      </c>
      <c r="B12" s="11" t="s">
        <v>1799</v>
      </c>
      <c r="C12" s="11" t="s">
        <v>1802</v>
      </c>
      <c r="D12" s="11" t="s">
        <v>1803</v>
      </c>
    </row>
    <row r="13" customFormat="false" ht="16.5" hidden="false" customHeight="false" outlineLevel="0" collapsed="false">
      <c r="A13" s="7" t="n">
        <v>9</v>
      </c>
      <c r="B13" s="11" t="s">
        <v>1804</v>
      </c>
      <c r="C13" s="11" t="s">
        <v>1805</v>
      </c>
      <c r="D13" s="11" t="s">
        <v>29</v>
      </c>
    </row>
    <row r="14" customFormat="false" ht="16.5" hidden="false" customHeight="false" outlineLevel="0" collapsed="false">
      <c r="A14" s="7" t="n">
        <v>10</v>
      </c>
      <c r="B14" s="9" t="s">
        <v>1806</v>
      </c>
      <c r="C14" s="9" t="s">
        <v>1807</v>
      </c>
      <c r="D14" s="11" t="s">
        <v>12</v>
      </c>
    </row>
    <row r="15" customFormat="false" ht="16.5" hidden="false" customHeight="false" outlineLevel="0" collapsed="false">
      <c r="A15" s="7" t="n">
        <v>11</v>
      </c>
      <c r="B15" s="11" t="s">
        <v>1808</v>
      </c>
      <c r="C15" s="11" t="s">
        <v>1809</v>
      </c>
      <c r="D15" s="11" t="s">
        <v>7</v>
      </c>
    </row>
    <row r="16" customFormat="false" ht="16.5" hidden="false" customHeight="false" outlineLevel="0" collapsed="false">
      <c r="A16" s="7" t="n">
        <v>12</v>
      </c>
      <c r="B16" s="11" t="s">
        <v>1810</v>
      </c>
      <c r="C16" s="11" t="s">
        <v>1811</v>
      </c>
      <c r="D16" s="11" t="s">
        <v>14</v>
      </c>
    </row>
    <row r="17" customFormat="false" ht="16.5" hidden="false" customHeight="false" outlineLevel="0" collapsed="false">
      <c r="A17" s="7" t="n">
        <v>13</v>
      </c>
      <c r="B17" s="11" t="s">
        <v>1810</v>
      </c>
      <c r="C17" s="11" t="s">
        <v>1812</v>
      </c>
      <c r="D17" s="11" t="s">
        <v>14</v>
      </c>
    </row>
    <row r="18" customFormat="false" ht="16.5" hidden="false" customHeight="false" outlineLevel="0" collapsed="false">
      <c r="A18" s="7" t="n">
        <v>14</v>
      </c>
      <c r="B18" s="11" t="s">
        <v>1810</v>
      </c>
      <c r="C18" s="11" t="s">
        <v>1813</v>
      </c>
      <c r="D18" s="11" t="s">
        <v>14</v>
      </c>
    </row>
    <row r="19" customFormat="false" ht="16.5" hidden="false" customHeight="false" outlineLevel="0" collapsed="false">
      <c r="A19" s="7" t="n">
        <v>15</v>
      </c>
      <c r="B19" s="11" t="s">
        <v>1814</v>
      </c>
      <c r="C19" s="11" t="s">
        <v>1815</v>
      </c>
      <c r="D19" s="11" t="s">
        <v>43</v>
      </c>
    </row>
    <row r="20" customFormat="false" ht="16.5" hidden="false" customHeight="false" outlineLevel="0" collapsed="false">
      <c r="A20" s="7" t="n">
        <v>16</v>
      </c>
      <c r="B20" s="11" t="s">
        <v>1816</v>
      </c>
      <c r="C20" s="11" t="s">
        <v>1817</v>
      </c>
      <c r="D20" s="11" t="s">
        <v>12</v>
      </c>
    </row>
    <row r="21" customFormat="false" ht="16.5" hidden="false" customHeight="false" outlineLevel="0" collapsed="false">
      <c r="A21" s="7" t="n">
        <v>17</v>
      </c>
      <c r="B21" s="11" t="s">
        <v>1818</v>
      </c>
      <c r="C21" s="11" t="s">
        <v>1819</v>
      </c>
      <c r="D21" s="11" t="s">
        <v>88</v>
      </c>
    </row>
    <row r="22" customFormat="false" ht="16.5" hidden="false" customHeight="false" outlineLevel="0" collapsed="false">
      <c r="A22" s="7" t="n">
        <v>18</v>
      </c>
      <c r="B22" s="11" t="s">
        <v>1820</v>
      </c>
      <c r="C22" s="11" t="s">
        <v>1821</v>
      </c>
      <c r="D22" s="11" t="s">
        <v>7</v>
      </c>
    </row>
    <row r="23" customFormat="false" ht="16.5" hidden="false" customHeight="false" outlineLevel="0" collapsed="false">
      <c r="A23" s="7" t="n">
        <v>19</v>
      </c>
      <c r="B23" s="11" t="s">
        <v>1822</v>
      </c>
      <c r="C23" s="11" t="s">
        <v>1823</v>
      </c>
      <c r="D23" s="11" t="s">
        <v>1824</v>
      </c>
    </row>
    <row r="24" customFormat="false" ht="16.5" hidden="false" customHeight="false" outlineLevel="0" collapsed="false">
      <c r="A24" s="7" t="n">
        <v>20</v>
      </c>
      <c r="B24" s="11" t="s">
        <v>1825</v>
      </c>
      <c r="C24" s="11" t="s">
        <v>1826</v>
      </c>
      <c r="D24" s="11" t="s">
        <v>141</v>
      </c>
    </row>
    <row r="25" customFormat="false" ht="16.5" hidden="false" customHeight="false" outlineLevel="0" collapsed="false">
      <c r="A25" s="7" t="n">
        <v>21</v>
      </c>
      <c r="B25" s="11" t="s">
        <v>1827</v>
      </c>
      <c r="C25" s="11" t="s">
        <v>1828</v>
      </c>
      <c r="D25" s="11" t="s">
        <v>7</v>
      </c>
    </row>
    <row r="26" customFormat="false" ht="16.5" hidden="false" customHeight="false" outlineLevel="0" collapsed="false">
      <c r="A26" s="7" t="n">
        <v>22</v>
      </c>
      <c r="B26" s="11" t="s">
        <v>1827</v>
      </c>
      <c r="C26" s="11" t="s">
        <v>1829</v>
      </c>
      <c r="D26" s="18" t="s">
        <v>287</v>
      </c>
    </row>
    <row r="27" customFormat="false" ht="16.5" hidden="false" customHeight="false" outlineLevel="0" collapsed="false">
      <c r="A27" s="7" t="n">
        <v>23</v>
      </c>
      <c r="B27" s="11" t="s">
        <v>1830</v>
      </c>
      <c r="C27" s="11" t="s">
        <v>1831</v>
      </c>
      <c r="D27" s="11" t="s">
        <v>1832</v>
      </c>
    </row>
    <row r="28" customFormat="false" ht="16.5" hidden="false" customHeight="false" outlineLevel="0" collapsed="false">
      <c r="A28" s="7" t="n">
        <v>24</v>
      </c>
      <c r="B28" s="11" t="s">
        <v>1833</v>
      </c>
      <c r="C28" s="11" t="s">
        <v>1834</v>
      </c>
      <c r="D28" s="11" t="s">
        <v>7</v>
      </c>
    </row>
    <row r="29" customFormat="false" ht="16.5" hidden="false" customHeight="false" outlineLevel="0" collapsed="false">
      <c r="A29" s="7" t="n">
        <v>25</v>
      </c>
      <c r="B29" s="11" t="s">
        <v>1833</v>
      </c>
      <c r="C29" s="11" t="s">
        <v>1835</v>
      </c>
      <c r="D29" s="11" t="s">
        <v>7</v>
      </c>
    </row>
    <row r="30" customFormat="false" ht="16.5" hidden="false" customHeight="false" outlineLevel="0" collapsed="false">
      <c r="A30" s="7" t="n">
        <v>26</v>
      </c>
      <c r="B30" s="9" t="s">
        <v>1836</v>
      </c>
      <c r="C30" s="9" t="s">
        <v>1837</v>
      </c>
      <c r="D30" s="17" t="s">
        <v>276</v>
      </c>
    </row>
    <row r="31" customFormat="false" ht="16.5" hidden="false" customHeight="false" outlineLevel="0" collapsed="false">
      <c r="A31" s="7" t="n">
        <v>27</v>
      </c>
      <c r="B31" s="11" t="s">
        <v>1838</v>
      </c>
      <c r="C31" s="11" t="s">
        <v>1839</v>
      </c>
      <c r="D31" s="11" t="s">
        <v>211</v>
      </c>
    </row>
    <row r="32" customFormat="false" ht="16.5" hidden="false" customHeight="false" outlineLevel="0" collapsed="false">
      <c r="A32" s="7" t="n">
        <v>28</v>
      </c>
      <c r="B32" s="11" t="s">
        <v>1840</v>
      </c>
      <c r="C32" s="11" t="s">
        <v>1841</v>
      </c>
      <c r="D32" s="11" t="s">
        <v>211</v>
      </c>
    </row>
    <row r="33" customFormat="false" ht="16.5" hidden="false" customHeight="false" outlineLevel="0" collapsed="false">
      <c r="A33" s="7" t="n">
        <v>29</v>
      </c>
      <c r="B33" s="11" t="s">
        <v>1842</v>
      </c>
      <c r="C33" s="11" t="s">
        <v>1843</v>
      </c>
      <c r="D33" s="11" t="s">
        <v>47</v>
      </c>
    </row>
    <row r="34" customFormat="false" ht="16.5" hidden="false" customHeight="false" outlineLevel="0" collapsed="false">
      <c r="A34" s="7" t="n">
        <v>30</v>
      </c>
      <c r="B34" s="11" t="s">
        <v>1842</v>
      </c>
      <c r="C34" s="11" t="s">
        <v>1844</v>
      </c>
      <c r="D34" s="11" t="s">
        <v>47</v>
      </c>
    </row>
    <row r="35" customFormat="false" ht="16.5" hidden="false" customHeight="false" outlineLevel="0" collapsed="false">
      <c r="A35" s="19"/>
      <c r="B35" s="13"/>
      <c r="C35" s="13"/>
      <c r="D35" s="13"/>
    </row>
    <row r="36" customFormat="false" ht="16.5" hidden="false" customHeight="false" outlineLevel="0" collapsed="false">
      <c r="A36" s="19"/>
      <c r="B36" s="13"/>
      <c r="C36" s="13"/>
      <c r="D36" s="13"/>
    </row>
    <row r="37" customFormat="false" ht="16.5" hidden="false" customHeight="false" outlineLevel="0" collapsed="false">
      <c r="A37" s="19"/>
      <c r="B37" s="13"/>
      <c r="C37" s="13"/>
      <c r="D37" s="13"/>
    </row>
    <row r="38" customFormat="false" ht="16.5" hidden="false" customHeight="false" outlineLevel="0" collapsed="false">
      <c r="A38" s="19"/>
      <c r="B38" s="13"/>
      <c r="C38" s="13"/>
      <c r="D38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95" t="s">
        <v>1845</v>
      </c>
      <c r="B1" s="95"/>
      <c r="C1" s="95"/>
      <c r="D1" s="95"/>
    </row>
    <row r="2" customFormat="false" ht="12.75" hidden="false" customHeight="false" outlineLevel="0" collapsed="false">
      <c r="A2" s="95"/>
      <c r="B2" s="95"/>
      <c r="C2" s="95"/>
      <c r="D2" s="95"/>
    </row>
    <row r="3" customFormat="false" ht="12.75" hidden="false" customHeight="false" outlineLevel="0" collapsed="false">
      <c r="A3" s="95"/>
      <c r="B3" s="95"/>
      <c r="C3" s="95"/>
      <c r="D3" s="95"/>
    </row>
    <row r="4" customFormat="false" ht="29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82" customFormat="true" ht="16.5" hidden="false" customHeight="false" outlineLevel="0" collapsed="false">
      <c r="A5" s="96" t="n">
        <v>1</v>
      </c>
      <c r="B5" s="11" t="s">
        <v>1846</v>
      </c>
      <c r="C5" s="11" t="s">
        <v>1847</v>
      </c>
      <c r="D5" s="11" t="s">
        <v>12</v>
      </c>
    </row>
    <row r="6" customFormat="false" ht="16.5" hidden="false" customHeight="false" outlineLevel="0" collapsed="false">
      <c r="A6" s="96" t="n">
        <v>2</v>
      </c>
      <c r="B6" s="11" t="s">
        <v>1848</v>
      </c>
      <c r="C6" s="11" t="s">
        <v>1849</v>
      </c>
      <c r="D6" s="11" t="s">
        <v>781</v>
      </c>
    </row>
    <row r="7" customFormat="false" ht="16.5" hidden="false" customHeight="false" outlineLevel="0" collapsed="false">
      <c r="A7" s="7" t="n">
        <v>3</v>
      </c>
      <c r="B7" s="11" t="s">
        <v>1850</v>
      </c>
      <c r="C7" s="11" t="s">
        <v>1851</v>
      </c>
      <c r="D7" s="18" t="s">
        <v>188</v>
      </c>
    </row>
    <row r="8" customFormat="false" ht="16.5" hidden="false" customHeight="false" outlineLevel="0" collapsed="false">
      <c r="A8" s="96" t="n">
        <v>4</v>
      </c>
      <c r="B8" s="11" t="s">
        <v>1852</v>
      </c>
      <c r="C8" s="11" t="s">
        <v>1853</v>
      </c>
      <c r="D8" s="11" t="s">
        <v>29</v>
      </c>
    </row>
    <row r="9" customFormat="false" ht="16.5" hidden="false" customHeight="false" outlineLevel="0" collapsed="false">
      <c r="A9" s="7" t="n">
        <v>5</v>
      </c>
      <c r="B9" s="11" t="s">
        <v>1852</v>
      </c>
      <c r="C9" s="11" t="s">
        <v>1854</v>
      </c>
      <c r="D9" s="11" t="s">
        <v>7</v>
      </c>
    </row>
    <row r="10" customFormat="false" ht="16.5" hidden="false" customHeight="false" outlineLevel="0" collapsed="false">
      <c r="A10" s="7" t="n">
        <v>6</v>
      </c>
      <c r="B10" s="11" t="s">
        <v>1855</v>
      </c>
      <c r="C10" s="11" t="s">
        <v>1856</v>
      </c>
      <c r="D10" s="11" t="s">
        <v>7</v>
      </c>
    </row>
    <row r="11" customFormat="false" ht="16.5" hidden="false" customHeight="false" outlineLevel="0" collapsed="false">
      <c r="A11" s="7" t="n">
        <v>7</v>
      </c>
      <c r="B11" s="11" t="s">
        <v>1857</v>
      </c>
      <c r="C11" s="11" t="s">
        <v>1858</v>
      </c>
      <c r="D11" s="11" t="s">
        <v>12</v>
      </c>
    </row>
    <row r="12" customFormat="false" ht="16.5" hidden="false" customHeight="false" outlineLevel="0" collapsed="false">
      <c r="A12" s="96" t="n">
        <v>8</v>
      </c>
      <c r="B12" s="11" t="s">
        <v>1859</v>
      </c>
      <c r="C12" s="11" t="s">
        <v>1860</v>
      </c>
      <c r="D12" s="11" t="s">
        <v>1861</v>
      </c>
    </row>
    <row r="13" customFormat="false" ht="16.5" hidden="false" customHeight="false" outlineLevel="0" collapsed="false">
      <c r="A13" s="96" t="n">
        <v>9</v>
      </c>
      <c r="B13" s="11" t="s">
        <v>1859</v>
      </c>
      <c r="C13" s="11" t="s">
        <v>1862</v>
      </c>
      <c r="D13" s="11" t="s">
        <v>12</v>
      </c>
    </row>
    <row r="14" customFormat="false" ht="16.5" hidden="false" customHeight="false" outlineLevel="0" collapsed="false">
      <c r="A14" s="7" t="n">
        <v>10</v>
      </c>
      <c r="B14" s="11" t="s">
        <v>1863</v>
      </c>
      <c r="C14" s="11" t="s">
        <v>1864</v>
      </c>
      <c r="D14" s="11" t="s">
        <v>1865</v>
      </c>
    </row>
    <row r="15" customFormat="false" ht="16.5" hidden="false" customHeight="false" outlineLevel="0" collapsed="false">
      <c r="A15" s="96" t="n">
        <v>11</v>
      </c>
      <c r="B15" s="11" t="s">
        <v>1866</v>
      </c>
      <c r="C15" s="11" t="s">
        <v>1867</v>
      </c>
      <c r="D15" s="18" t="s">
        <v>287</v>
      </c>
    </row>
    <row r="16" customFormat="false" ht="16.5" hidden="false" customHeight="false" outlineLevel="0" collapsed="false">
      <c r="A16" s="7" t="n">
        <v>12</v>
      </c>
      <c r="B16" s="11" t="s">
        <v>1866</v>
      </c>
      <c r="C16" s="11" t="s">
        <v>1868</v>
      </c>
      <c r="D16" s="18" t="s">
        <v>287</v>
      </c>
    </row>
    <row r="17" customFormat="false" ht="16.5" hidden="false" customHeight="false" outlineLevel="0" collapsed="false">
      <c r="A17" s="96" t="n">
        <v>13</v>
      </c>
      <c r="B17" s="11" t="s">
        <v>1869</v>
      </c>
      <c r="C17" s="11" t="s">
        <v>1870</v>
      </c>
      <c r="D17" s="11" t="s">
        <v>7</v>
      </c>
    </row>
    <row r="18" customFormat="false" ht="16.5" hidden="false" customHeight="false" outlineLevel="0" collapsed="false">
      <c r="A18" s="7" t="n">
        <v>14</v>
      </c>
      <c r="B18" s="11" t="s">
        <v>1871</v>
      </c>
      <c r="C18" s="11" t="s">
        <v>1872</v>
      </c>
      <c r="D18" s="11" t="s">
        <v>43</v>
      </c>
    </row>
    <row r="19" customFormat="false" ht="16.5" hidden="false" customHeight="false" outlineLevel="0" collapsed="false">
      <c r="A19" s="96" t="n">
        <v>15</v>
      </c>
      <c r="B19" s="11" t="s">
        <v>1871</v>
      </c>
      <c r="C19" s="11" t="s">
        <v>1873</v>
      </c>
      <c r="D19" s="11" t="s">
        <v>12</v>
      </c>
    </row>
    <row r="20" customFormat="false" ht="16.5" hidden="false" customHeight="false" outlineLevel="0" collapsed="false">
      <c r="A20" s="7" t="n">
        <v>16</v>
      </c>
      <c r="B20" s="11" t="s">
        <v>1874</v>
      </c>
      <c r="C20" s="11" t="s">
        <v>1875</v>
      </c>
      <c r="D20" s="11" t="s">
        <v>14</v>
      </c>
    </row>
    <row r="21" customFormat="false" ht="33" hidden="false" customHeight="false" outlineLevel="0" collapsed="false">
      <c r="A21" s="96" t="n">
        <v>17</v>
      </c>
      <c r="B21" s="37" t="s">
        <v>1876</v>
      </c>
      <c r="C21" s="37" t="s">
        <v>1877</v>
      </c>
      <c r="D21" s="37" t="s">
        <v>81</v>
      </c>
    </row>
    <row r="22" customFormat="false" ht="16.5" hidden="false" customHeight="false" outlineLevel="0" collapsed="false">
      <c r="A22" s="7" t="n">
        <v>18</v>
      </c>
      <c r="B22" s="11" t="s">
        <v>1878</v>
      </c>
      <c r="C22" s="11" t="s">
        <v>1879</v>
      </c>
      <c r="D22" s="11" t="s">
        <v>12</v>
      </c>
    </row>
    <row r="23" customFormat="false" ht="16.5" hidden="false" customHeight="false" outlineLevel="0" collapsed="false">
      <c r="A23" s="7" t="n">
        <v>19</v>
      </c>
      <c r="B23" s="11" t="s">
        <v>1880</v>
      </c>
      <c r="C23" s="11" t="s">
        <v>1881</v>
      </c>
      <c r="D23" s="11" t="s">
        <v>12</v>
      </c>
    </row>
    <row r="24" customFormat="false" ht="16.5" hidden="false" customHeight="false" outlineLevel="0" collapsed="false">
      <c r="A24" s="96" t="n">
        <v>20</v>
      </c>
      <c r="B24" s="11" t="s">
        <v>1880</v>
      </c>
      <c r="C24" s="11" t="s">
        <v>1882</v>
      </c>
      <c r="D24" s="11" t="s">
        <v>43</v>
      </c>
    </row>
    <row r="25" customFormat="false" ht="16.5" hidden="false" customHeight="false" outlineLevel="0" collapsed="false">
      <c r="A25" s="7" t="n">
        <v>21</v>
      </c>
      <c r="B25" s="11" t="s">
        <v>1883</v>
      </c>
      <c r="C25" s="11" t="s">
        <v>1884</v>
      </c>
      <c r="D25" s="11" t="s">
        <v>43</v>
      </c>
    </row>
    <row r="26" customFormat="false" ht="16.5" hidden="false" customHeight="false" outlineLevel="0" collapsed="false">
      <c r="A26" s="96" t="n">
        <v>22</v>
      </c>
      <c r="B26" s="11" t="s">
        <v>1885</v>
      </c>
      <c r="C26" s="11" t="s">
        <v>1886</v>
      </c>
      <c r="D26" s="11" t="s">
        <v>26</v>
      </c>
    </row>
    <row r="27" customFormat="false" ht="16.5" hidden="false" customHeight="false" outlineLevel="0" collapsed="false">
      <c r="A27" s="97"/>
      <c r="B27" s="13"/>
      <c r="C27" s="13"/>
      <c r="D27" s="13"/>
    </row>
    <row r="28" customFormat="false" ht="16.5" hidden="false" customHeight="false" outlineLevel="0" collapsed="false">
      <c r="A28" s="92"/>
      <c r="B28" s="13"/>
      <c r="C28" s="13"/>
      <c r="D28" s="13"/>
    </row>
    <row r="29" customFormat="false" ht="16.5" hidden="false" customHeight="false" outlineLevel="0" collapsed="false">
      <c r="A29" s="97"/>
      <c r="B29" s="13"/>
      <c r="C29" s="13"/>
      <c r="D29" s="13"/>
    </row>
    <row r="30" customFormat="false" ht="16.5" hidden="false" customHeight="false" outlineLevel="0" collapsed="false">
      <c r="A30" s="92"/>
      <c r="B30" s="13"/>
      <c r="C30" s="13"/>
      <c r="D30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3.99"/>
    <col collapsed="false" customWidth="true" hidden="false" outlineLevel="0" max="3" min="3" style="2" width="42.85"/>
    <col collapsed="false" customWidth="true" hidden="false" outlineLevel="0" max="4" min="4" style="2" width="20.28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887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/>
      <c r="C5" s="11"/>
      <c r="D5" s="11"/>
    </row>
    <row r="6" customFormat="false" ht="16.5" hidden="false" customHeight="false" outlineLevel="0" collapsed="false">
      <c r="A6" s="7" t="n">
        <v>2</v>
      </c>
      <c r="B6" s="11"/>
      <c r="C6" s="11"/>
      <c r="D6" s="11"/>
    </row>
    <row r="7" customFormat="false" ht="16.5" hidden="false" customHeight="false" outlineLevel="0" collapsed="false">
      <c r="A7" s="7" t="n">
        <v>3</v>
      </c>
      <c r="B7" s="11"/>
      <c r="C7" s="11"/>
      <c r="D7" s="11"/>
    </row>
    <row r="8" customFormat="false" ht="16.5" hidden="false" customHeight="false" outlineLevel="0" collapsed="false">
      <c r="A8" s="7" t="n">
        <v>4</v>
      </c>
      <c r="B8" s="11"/>
      <c r="C8" s="11"/>
      <c r="D8" s="11"/>
    </row>
    <row r="9" customFormat="false" ht="16.5" hidden="false" customHeight="false" outlineLevel="0" collapsed="false">
      <c r="A9" s="7" t="n">
        <v>5</v>
      </c>
      <c r="B9" s="11"/>
      <c r="C9" s="11"/>
      <c r="D9" s="11"/>
    </row>
    <row r="10" customFormat="false" ht="16.5" hidden="false" customHeight="false" outlineLevel="0" collapsed="false">
      <c r="A10" s="7" t="n">
        <v>6</v>
      </c>
      <c r="B10" s="11"/>
      <c r="C10" s="11"/>
      <c r="D10" s="11"/>
    </row>
    <row r="11" customFormat="false" ht="16.5" hidden="false" customHeight="false" outlineLevel="0" collapsed="false">
      <c r="A11" s="7" t="n">
        <v>7</v>
      </c>
      <c r="B11" s="11"/>
      <c r="C11" s="11"/>
      <c r="D11" s="11"/>
    </row>
    <row r="12" customFormat="false" ht="16.5" hidden="false" customHeight="false" outlineLevel="0" collapsed="false">
      <c r="A12" s="7" t="n">
        <v>8</v>
      </c>
      <c r="B12" s="11"/>
      <c r="C12" s="11"/>
      <c r="D12" s="11"/>
    </row>
    <row r="13" customFormat="false" ht="16.5" hidden="false" customHeight="false" outlineLevel="0" collapsed="false">
      <c r="A13" s="7" t="n">
        <v>9</v>
      </c>
      <c r="B13" s="11"/>
      <c r="C13" s="11"/>
      <c r="D13" s="11"/>
    </row>
    <row r="14" customFormat="false" ht="16.5" hidden="false" customHeight="false" outlineLevel="0" collapsed="false">
      <c r="A14" s="7" t="n">
        <v>10</v>
      </c>
      <c r="B14" s="11"/>
      <c r="C14" s="11"/>
      <c r="D14" s="11"/>
    </row>
    <row r="15" customFormat="false" ht="16.5" hidden="false" customHeight="false" outlineLevel="0" collapsed="false">
      <c r="A15" s="7" t="n">
        <v>11</v>
      </c>
      <c r="B15" s="11"/>
      <c r="C15" s="11"/>
      <c r="D15" s="11"/>
    </row>
    <row r="16" customFormat="false" ht="16.5" hidden="false" customHeight="false" outlineLevel="0" collapsed="false">
      <c r="A16" s="7" t="n">
        <v>12</v>
      </c>
      <c r="B16" s="11"/>
      <c r="C16" s="11"/>
      <c r="D16" s="11"/>
    </row>
    <row r="17" customFormat="false" ht="16.5" hidden="false" customHeight="false" outlineLevel="0" collapsed="false">
      <c r="A17" s="7" t="n">
        <v>13</v>
      </c>
      <c r="B17" s="11"/>
      <c r="C17" s="11"/>
      <c r="D17" s="11"/>
    </row>
    <row r="18" customFormat="false" ht="16.5" hidden="false" customHeight="false" outlineLevel="0" collapsed="false">
      <c r="A18" s="7" t="n">
        <v>14</v>
      </c>
      <c r="B18" s="11"/>
      <c r="C18" s="11"/>
      <c r="D18" s="11"/>
    </row>
    <row r="19" customFormat="false" ht="16.5" hidden="false" customHeight="false" outlineLevel="0" collapsed="false">
      <c r="A19" s="7" t="n">
        <v>15</v>
      </c>
      <c r="B19" s="11"/>
      <c r="C19" s="11"/>
      <c r="D19" s="11"/>
    </row>
    <row r="20" customFormat="false" ht="16.5" hidden="false" customHeight="false" outlineLevel="0" collapsed="false">
      <c r="A20" s="7" t="n">
        <v>16</v>
      </c>
      <c r="B20" s="11"/>
      <c r="C20" s="11"/>
      <c r="D20" s="11"/>
    </row>
    <row r="21" customFormat="false" ht="16.5" hidden="false" customHeight="false" outlineLevel="0" collapsed="false">
      <c r="A21" s="7" t="n">
        <v>17</v>
      </c>
      <c r="B21" s="11"/>
      <c r="C21" s="11"/>
      <c r="D21" s="11"/>
    </row>
    <row r="22" customFormat="false" ht="16.5" hidden="false" customHeight="false" outlineLevel="0" collapsed="false">
      <c r="A22" s="7" t="n">
        <v>18</v>
      </c>
      <c r="B22" s="11"/>
      <c r="C22" s="11"/>
      <c r="D22" s="11"/>
    </row>
    <row r="23" customFormat="false" ht="16.5" hidden="false" customHeight="false" outlineLevel="0" collapsed="false">
      <c r="A23" s="7" t="n">
        <v>19</v>
      </c>
      <c r="B23" s="11"/>
      <c r="C23" s="11"/>
      <c r="D23" s="11"/>
    </row>
    <row r="24" customFormat="false" ht="16.5" hidden="false" customHeight="false" outlineLevel="0" collapsed="false">
      <c r="A24" s="7" t="n">
        <v>20</v>
      </c>
      <c r="B24" s="11"/>
      <c r="C24" s="11"/>
      <c r="D24" s="11"/>
    </row>
    <row r="25" customFormat="false" ht="16.5" hidden="false" customHeight="false" outlineLevel="0" collapsed="false">
      <c r="A25" s="7" t="n">
        <v>21</v>
      </c>
      <c r="B25" s="11"/>
      <c r="C25" s="11"/>
      <c r="D25" s="11"/>
    </row>
    <row r="26" customFormat="false" ht="16.5" hidden="false" customHeight="false" outlineLevel="0" collapsed="false">
      <c r="A26" s="7" t="n">
        <v>22</v>
      </c>
      <c r="B26" s="11"/>
      <c r="C26" s="11"/>
      <c r="D26" s="11"/>
    </row>
    <row r="27" customFormat="false" ht="16.5" hidden="false" customHeight="false" outlineLevel="0" collapsed="false">
      <c r="A27" s="7" t="n">
        <v>23</v>
      </c>
      <c r="B27" s="11"/>
      <c r="C27" s="11"/>
      <c r="D27" s="11"/>
    </row>
    <row r="28" customFormat="false" ht="16.5" hidden="false" customHeight="false" outlineLevel="0" collapsed="false">
      <c r="A28" s="7" t="n">
        <v>24</v>
      </c>
      <c r="B28" s="11"/>
      <c r="C28" s="11"/>
      <c r="D28" s="11"/>
    </row>
    <row r="29" customFormat="false" ht="16.5" hidden="false" customHeight="false" outlineLevel="0" collapsed="false">
      <c r="A29" s="7" t="n">
        <v>25</v>
      </c>
      <c r="B29" s="11"/>
      <c r="C29" s="11"/>
      <c r="D29" s="11"/>
    </row>
    <row r="30" customFormat="false" ht="16.5" hidden="false" customHeight="false" outlineLevel="0" collapsed="false">
      <c r="A30" s="7" t="n">
        <v>26</v>
      </c>
      <c r="B30" s="11"/>
      <c r="C30" s="11"/>
      <c r="D30" s="11"/>
    </row>
    <row r="31" customFormat="false" ht="16.5" hidden="false" customHeight="false" outlineLevel="0" collapsed="false">
      <c r="A31" s="7" t="n">
        <v>27</v>
      </c>
      <c r="B31" s="11"/>
      <c r="C31" s="11"/>
      <c r="D31" s="11"/>
    </row>
    <row r="32" customFormat="false" ht="16.5" hidden="false" customHeight="false" outlineLevel="0" collapsed="false">
      <c r="A32" s="7" t="n">
        <v>28</v>
      </c>
      <c r="B32" s="11"/>
      <c r="C32" s="11"/>
      <c r="D32" s="11"/>
    </row>
    <row r="33" customFormat="false" ht="16.5" hidden="false" customHeight="false" outlineLevel="0" collapsed="false">
      <c r="A33" s="7" t="n">
        <v>29</v>
      </c>
      <c r="B33" s="11"/>
      <c r="C33" s="11"/>
      <c r="D33" s="11"/>
    </row>
    <row r="34" customFormat="false" ht="16.5" hidden="false" customHeight="false" outlineLevel="0" collapsed="false">
      <c r="A34" s="7" t="n">
        <v>30</v>
      </c>
      <c r="B34" s="11"/>
      <c r="C34" s="11"/>
      <c r="D34" s="11"/>
    </row>
    <row r="35" customFormat="false" ht="16.5" hidden="false" customHeight="false" outlineLevel="0" collapsed="false">
      <c r="A35" s="7" t="n">
        <v>31</v>
      </c>
      <c r="B35" s="11"/>
      <c r="C35" s="11"/>
      <c r="D35" s="11"/>
    </row>
    <row r="36" customFormat="false" ht="16.5" hidden="false" customHeight="false" outlineLevel="0" collapsed="false">
      <c r="A36" s="7" t="n">
        <v>32</v>
      </c>
      <c r="B36" s="11"/>
      <c r="C36" s="11"/>
      <c r="D36" s="11"/>
    </row>
    <row r="37" customFormat="false" ht="16.5" hidden="false" customHeight="false" outlineLevel="0" collapsed="false">
      <c r="A37" s="7" t="n">
        <v>33</v>
      </c>
      <c r="B37" s="11"/>
      <c r="C37" s="11"/>
      <c r="D37" s="11"/>
    </row>
    <row r="38" customFormat="false" ht="16.5" hidden="false" customHeight="false" outlineLevel="0" collapsed="false">
      <c r="A38" s="7" t="n">
        <v>34</v>
      </c>
      <c r="B38" s="11"/>
      <c r="C38" s="11"/>
      <c r="D38" s="11"/>
    </row>
    <row r="39" customFormat="false" ht="16.5" hidden="false" customHeight="false" outlineLevel="0" collapsed="false">
      <c r="A39" s="7" t="n">
        <v>35</v>
      </c>
      <c r="B39" s="11"/>
      <c r="C39" s="11"/>
      <c r="D39" s="11"/>
    </row>
    <row r="40" customFormat="false" ht="16.5" hidden="false" customHeight="false" outlineLevel="0" collapsed="false">
      <c r="A40" s="7" t="n">
        <v>36</v>
      </c>
      <c r="B40" s="11"/>
      <c r="C40" s="11"/>
      <c r="D40" s="11"/>
    </row>
    <row r="41" customFormat="false" ht="16.5" hidden="false" customHeight="false" outlineLevel="0" collapsed="false">
      <c r="A41" s="7" t="n">
        <v>37</v>
      </c>
      <c r="B41" s="11"/>
      <c r="C41" s="11"/>
      <c r="D41" s="11"/>
    </row>
    <row r="42" customFormat="false" ht="16.5" hidden="false" customHeight="false" outlineLevel="0" collapsed="false">
      <c r="A42" s="7" t="n">
        <v>38</v>
      </c>
      <c r="B42" s="11"/>
      <c r="C42" s="11"/>
      <c r="D42" s="11"/>
    </row>
    <row r="43" customFormat="false" ht="16.5" hidden="false" customHeight="false" outlineLevel="0" collapsed="false">
      <c r="A43" s="7" t="n">
        <v>39</v>
      </c>
      <c r="B43" s="11"/>
      <c r="C43" s="11"/>
      <c r="D43" s="11"/>
    </row>
    <row r="44" customFormat="false" ht="16.5" hidden="false" customHeight="false" outlineLevel="0" collapsed="false">
      <c r="A44" s="7" t="n">
        <v>40</v>
      </c>
      <c r="B44" s="11"/>
      <c r="C44" s="11"/>
      <c r="D44" s="11"/>
    </row>
    <row r="45" customFormat="false" ht="16.5" hidden="false" customHeight="false" outlineLevel="0" collapsed="false">
      <c r="A45" s="7" t="n">
        <v>41</v>
      </c>
      <c r="B45" s="11"/>
      <c r="C45" s="11"/>
      <c r="D45" s="11"/>
    </row>
    <row r="46" customFormat="false" ht="16.5" hidden="false" customHeight="false" outlineLevel="0" collapsed="false">
      <c r="A46" s="7" t="n">
        <v>42</v>
      </c>
      <c r="B46" s="11"/>
      <c r="C46" s="11"/>
      <c r="D46" s="11"/>
    </row>
    <row r="47" customFormat="false" ht="16.5" hidden="false" customHeight="false" outlineLevel="0" collapsed="false">
      <c r="A47" s="7" t="n">
        <v>43</v>
      </c>
      <c r="B47" s="11"/>
      <c r="C47" s="11"/>
      <c r="D47" s="11"/>
    </row>
    <row r="48" customFormat="false" ht="16.5" hidden="false" customHeight="false" outlineLevel="0" collapsed="false">
      <c r="A48" s="7" t="n">
        <v>44</v>
      </c>
      <c r="B48" s="11"/>
      <c r="C48" s="11"/>
      <c r="D48" s="11"/>
    </row>
    <row r="49" customFormat="false" ht="16.5" hidden="false" customHeight="false" outlineLevel="0" collapsed="false">
      <c r="A49" s="7" t="n">
        <v>45</v>
      </c>
      <c r="B49" s="11"/>
      <c r="C49" s="11"/>
      <c r="D49" s="11"/>
    </row>
    <row r="50" customFormat="false" ht="16.5" hidden="false" customHeight="false" outlineLevel="0" collapsed="false">
      <c r="A50" s="7" t="n">
        <v>46</v>
      </c>
      <c r="B50" s="11"/>
      <c r="C50" s="11"/>
      <c r="D50" s="11"/>
    </row>
    <row r="51" customFormat="false" ht="16.5" hidden="false" customHeight="false" outlineLevel="0" collapsed="false">
      <c r="A51" s="7" t="n">
        <v>47</v>
      </c>
      <c r="B51" s="11"/>
      <c r="C51" s="11"/>
      <c r="D51" s="11"/>
    </row>
    <row r="52" customFormat="false" ht="16.5" hidden="false" customHeight="false" outlineLevel="0" collapsed="false">
      <c r="A52" s="7" t="n">
        <v>48</v>
      </c>
      <c r="B52" s="11"/>
      <c r="C52" s="11"/>
      <c r="D52" s="11"/>
    </row>
    <row r="53" customFormat="false" ht="16.5" hidden="false" customHeight="false" outlineLevel="0" collapsed="false">
      <c r="A53" s="7" t="n">
        <v>49</v>
      </c>
      <c r="B53" s="11"/>
      <c r="C53" s="11"/>
      <c r="D53" s="11"/>
    </row>
    <row r="54" customFormat="false" ht="16.5" hidden="false" customHeight="false" outlineLevel="0" collapsed="false">
      <c r="A54" s="7" t="n">
        <v>50</v>
      </c>
      <c r="B54" s="11"/>
      <c r="C54" s="11"/>
      <c r="D54" s="11"/>
    </row>
    <row r="55" customFormat="false" ht="16.5" hidden="false" customHeight="false" outlineLevel="0" collapsed="false">
      <c r="A55" s="7" t="n">
        <v>51</v>
      </c>
      <c r="B55" s="11"/>
      <c r="C55" s="11"/>
      <c r="D55" s="11"/>
    </row>
    <row r="56" customFormat="false" ht="16.5" hidden="false" customHeight="false" outlineLevel="0" collapsed="false">
      <c r="A56" s="19"/>
      <c r="B56" s="13"/>
      <c r="C56" s="13"/>
      <c r="D56" s="13"/>
    </row>
    <row r="57" customFormat="false" ht="16.5" hidden="false" customHeight="false" outlineLevel="0" collapsed="false">
      <c r="A57" s="19"/>
      <c r="B57" s="13"/>
      <c r="C57" s="13"/>
      <c r="D57" s="13"/>
    </row>
    <row r="58" customFormat="false" ht="16.5" hidden="false" customHeight="false" outlineLevel="0" collapsed="false">
      <c r="A58" s="19"/>
      <c r="B58" s="13"/>
      <c r="C58" s="13"/>
      <c r="D58" s="13"/>
    </row>
    <row r="59" customFormat="false" ht="16.5" hidden="false" customHeight="false" outlineLevel="0" collapsed="false">
      <c r="A59" s="19"/>
      <c r="B59" s="13"/>
      <c r="C59" s="13"/>
      <c r="D59" s="13"/>
    </row>
    <row r="60" customFormat="false" ht="16.5" hidden="false" customHeight="false" outlineLevel="0" collapsed="false">
      <c r="A60" s="19"/>
      <c r="B60" s="13"/>
      <c r="C60" s="13"/>
      <c r="D60" s="13"/>
    </row>
    <row r="61" customFormat="false" ht="16.5" hidden="false" customHeight="false" outlineLevel="0" collapsed="false">
      <c r="A61" s="19"/>
      <c r="B61" s="13"/>
      <c r="C61" s="13"/>
      <c r="D61" s="13"/>
    </row>
    <row r="62" customFormat="false" ht="16.5" hidden="false" customHeight="false" outlineLevel="0" collapsed="false">
      <c r="A62" s="19"/>
      <c r="B62" s="13"/>
      <c r="C62" s="13"/>
      <c r="D62" s="13"/>
    </row>
    <row r="63" customFormat="false" ht="16.5" hidden="false" customHeight="false" outlineLevel="0" collapsed="false">
      <c r="A63" s="19"/>
      <c r="B63" s="13"/>
      <c r="C63" s="13"/>
      <c r="D63" s="13"/>
    </row>
    <row r="64" customFormat="false" ht="16.5" hidden="false" customHeight="false" outlineLevel="0" collapsed="false">
      <c r="A64" s="19"/>
      <c r="B64" s="13"/>
      <c r="C64" s="13"/>
      <c r="D64" s="13"/>
    </row>
    <row r="65" customFormat="false" ht="16.5" hidden="false" customHeight="false" outlineLevel="0" collapsed="false">
      <c r="A65" s="19"/>
      <c r="B65" s="13"/>
      <c r="C65" s="13"/>
      <c r="D65" s="13"/>
    </row>
    <row r="66" customFormat="false" ht="16.5" hidden="false" customHeight="false" outlineLevel="0" collapsed="false">
      <c r="A66" s="19"/>
      <c r="B66" s="13"/>
      <c r="C66" s="13"/>
      <c r="D66" s="13"/>
    </row>
    <row r="67" customFormat="false" ht="16.5" hidden="false" customHeight="false" outlineLevel="0" collapsed="false">
      <c r="A67" s="19"/>
      <c r="B67" s="13"/>
      <c r="C67" s="13"/>
      <c r="D67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" t="s">
        <v>1888</v>
      </c>
      <c r="B1" s="3"/>
      <c r="C1" s="3"/>
      <c r="D1" s="3"/>
    </row>
    <row r="2" customFormat="false" ht="13.5" hidden="false" customHeight="false" outlineLevel="0" collapsed="false">
      <c r="A2" s="3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/>
      <c r="C5" s="11"/>
      <c r="D5" s="11"/>
    </row>
    <row r="6" customFormat="false" ht="16.5" hidden="false" customHeight="false" outlineLevel="0" collapsed="false">
      <c r="A6" s="7" t="n">
        <v>2</v>
      </c>
      <c r="B6" s="11"/>
      <c r="C6" s="11"/>
      <c r="D6" s="11"/>
    </row>
    <row r="7" customFormat="false" ht="16.5" hidden="false" customHeight="false" outlineLevel="0" collapsed="false">
      <c r="A7" s="7" t="n">
        <v>3</v>
      </c>
      <c r="B7" s="11"/>
      <c r="C7" s="11"/>
      <c r="D7" s="11"/>
    </row>
    <row r="8" customFormat="false" ht="16.5" hidden="false" customHeight="false" outlineLevel="0" collapsed="false">
      <c r="A8" s="7" t="n">
        <v>4</v>
      </c>
      <c r="B8" s="11"/>
      <c r="C8" s="11"/>
      <c r="D8" s="11"/>
    </row>
    <row r="9" customFormat="false" ht="16.5" hidden="false" customHeight="false" outlineLevel="0" collapsed="false">
      <c r="A9" s="7" t="n">
        <v>5</v>
      </c>
      <c r="B9" s="11"/>
      <c r="C9" s="11"/>
      <c r="D9" s="11"/>
    </row>
    <row r="10" customFormat="false" ht="16.5" hidden="false" customHeight="false" outlineLevel="0" collapsed="false">
      <c r="A10" s="7" t="n">
        <v>6</v>
      </c>
      <c r="B10" s="11"/>
      <c r="C10" s="11"/>
      <c r="D10" s="11"/>
    </row>
    <row r="11" customFormat="false" ht="16.5" hidden="false" customHeight="false" outlineLevel="0" collapsed="false">
      <c r="A11" s="7" t="n">
        <v>7</v>
      </c>
      <c r="B11" s="11"/>
      <c r="C11" s="11"/>
      <c r="D11" s="11"/>
    </row>
    <row r="12" customFormat="false" ht="16.5" hidden="false" customHeight="false" outlineLevel="0" collapsed="false">
      <c r="A12" s="7" t="n">
        <v>8</v>
      </c>
      <c r="B12" s="11"/>
      <c r="C12" s="11"/>
      <c r="D12" s="11"/>
    </row>
    <row r="13" customFormat="false" ht="16.5" hidden="false" customHeight="false" outlineLevel="0" collapsed="false">
      <c r="A13" s="7" t="n">
        <v>9</v>
      </c>
      <c r="B13" s="11"/>
      <c r="C13" s="11"/>
      <c r="D13" s="11"/>
    </row>
    <row r="14" customFormat="false" ht="16.5" hidden="false" customHeight="false" outlineLevel="0" collapsed="false">
      <c r="A14" s="7" t="n">
        <v>10</v>
      </c>
      <c r="B14" s="11"/>
      <c r="C14" s="11"/>
      <c r="D14" s="11"/>
    </row>
    <row r="15" customFormat="false" ht="16.5" hidden="false" customHeight="false" outlineLevel="0" collapsed="false">
      <c r="A15" s="7" t="n">
        <v>11</v>
      </c>
      <c r="B15" s="11"/>
      <c r="C15" s="11"/>
      <c r="D15" s="11"/>
    </row>
    <row r="16" customFormat="false" ht="16.5" hidden="false" customHeight="false" outlineLevel="0" collapsed="false">
      <c r="A16" s="7" t="n">
        <v>12</v>
      </c>
      <c r="B16" s="11"/>
      <c r="C16" s="11"/>
      <c r="D16" s="11"/>
    </row>
    <row r="17" customFormat="false" ht="16.5" hidden="false" customHeight="false" outlineLevel="0" collapsed="false">
      <c r="A17" s="7" t="n">
        <v>13</v>
      </c>
      <c r="B17" s="11"/>
      <c r="C17" s="11"/>
      <c r="D17" s="11"/>
    </row>
    <row r="18" customFormat="false" ht="16.5" hidden="false" customHeight="false" outlineLevel="0" collapsed="false">
      <c r="A18" s="7" t="n">
        <v>14</v>
      </c>
      <c r="B18" s="11"/>
      <c r="C18" s="11"/>
      <c r="D18" s="11"/>
    </row>
    <row r="19" customFormat="false" ht="16.5" hidden="false" customHeight="false" outlineLevel="0" collapsed="false">
      <c r="A19" s="7" t="n">
        <v>15</v>
      </c>
      <c r="B19" s="11"/>
      <c r="C19" s="11"/>
      <c r="D19" s="11"/>
    </row>
    <row r="20" customFormat="false" ht="16.5" hidden="false" customHeight="false" outlineLevel="0" collapsed="false">
      <c r="A20" s="7" t="n">
        <v>16</v>
      </c>
      <c r="B20" s="11"/>
      <c r="C20" s="11"/>
      <c r="D20" s="11"/>
    </row>
    <row r="21" customFormat="false" ht="16.5" hidden="false" customHeight="false" outlineLevel="0" collapsed="false">
      <c r="A21" s="7" t="n">
        <v>17</v>
      </c>
      <c r="B21" s="11"/>
      <c r="C21" s="11"/>
      <c r="D21" s="11"/>
    </row>
    <row r="22" customFormat="false" ht="16.5" hidden="false" customHeight="false" outlineLevel="0" collapsed="false">
      <c r="A22" s="7" t="n">
        <v>18</v>
      </c>
      <c r="B22" s="11"/>
      <c r="C22" s="11"/>
      <c r="D22" s="11"/>
    </row>
    <row r="23" customFormat="false" ht="16.5" hidden="false" customHeight="false" outlineLevel="0" collapsed="false">
      <c r="A23" s="7" t="n">
        <v>19</v>
      </c>
      <c r="B23" s="11"/>
      <c r="C23" s="11"/>
      <c r="D23" s="11"/>
    </row>
    <row r="24" customFormat="false" ht="16.5" hidden="false" customHeight="false" outlineLevel="0" collapsed="false">
      <c r="A24" s="7" t="n">
        <v>20</v>
      </c>
      <c r="B24" s="11"/>
      <c r="C24" s="11"/>
      <c r="D24" s="11"/>
    </row>
    <row r="25" customFormat="false" ht="16.5" hidden="false" customHeight="false" outlineLevel="0" collapsed="false">
      <c r="A25" s="7" t="n">
        <v>21</v>
      </c>
      <c r="B25" s="11"/>
      <c r="C25" s="11"/>
      <c r="D25" s="11"/>
    </row>
    <row r="26" customFormat="false" ht="16.5" hidden="false" customHeight="false" outlineLevel="0" collapsed="false">
      <c r="A26" s="7" t="n">
        <v>22</v>
      </c>
      <c r="B26" s="11"/>
      <c r="C26" s="11"/>
      <c r="D26" s="11"/>
    </row>
    <row r="27" customFormat="false" ht="16.5" hidden="false" customHeight="false" outlineLevel="0" collapsed="false">
      <c r="A27" s="7" t="n">
        <v>23</v>
      </c>
      <c r="B27" s="11"/>
      <c r="C27" s="11"/>
      <c r="D27" s="11"/>
    </row>
    <row r="28" customFormat="false" ht="16.5" hidden="false" customHeight="false" outlineLevel="0" collapsed="false">
      <c r="A28" s="7" t="n">
        <v>24</v>
      </c>
      <c r="B28" s="11"/>
      <c r="C28" s="11"/>
      <c r="D28" s="11"/>
    </row>
    <row r="29" customFormat="false" ht="16.5" hidden="false" customHeight="false" outlineLevel="0" collapsed="false">
      <c r="A29" s="7" t="n">
        <v>25</v>
      </c>
      <c r="B29" s="11"/>
      <c r="C29" s="11"/>
      <c r="D29" s="11"/>
    </row>
    <row r="30" customFormat="false" ht="16.5" hidden="false" customHeight="false" outlineLevel="0" collapsed="false">
      <c r="A30" s="7" t="n">
        <v>26</v>
      </c>
      <c r="B30" s="11"/>
      <c r="C30" s="11"/>
      <c r="D30" s="11"/>
    </row>
    <row r="31" customFormat="false" ht="16.5" hidden="false" customHeight="false" outlineLevel="0" collapsed="false">
      <c r="A31" s="7" t="n">
        <v>27</v>
      </c>
      <c r="B31" s="11"/>
      <c r="C31" s="11"/>
      <c r="D31" s="11"/>
    </row>
    <row r="32" customFormat="false" ht="16.5" hidden="false" customHeight="false" outlineLevel="0" collapsed="false">
      <c r="A32" s="7" t="n">
        <v>28</v>
      </c>
      <c r="B32" s="11"/>
      <c r="C32" s="11"/>
      <c r="D32" s="11"/>
    </row>
    <row r="33" customFormat="false" ht="16.5" hidden="false" customHeight="false" outlineLevel="0" collapsed="false">
      <c r="A33" s="7" t="n">
        <v>29</v>
      </c>
      <c r="B33" s="11"/>
      <c r="C33" s="11"/>
      <c r="D33" s="11"/>
    </row>
    <row r="34" customFormat="false" ht="16.5" hidden="false" customHeight="false" outlineLevel="0" collapsed="false">
      <c r="A34" s="7" t="n">
        <v>30</v>
      </c>
      <c r="B34" s="11"/>
      <c r="C34" s="11"/>
      <c r="D34" s="11"/>
    </row>
    <row r="35" customFormat="false" ht="16.5" hidden="false" customHeight="false" outlineLevel="0" collapsed="false">
      <c r="A35" s="7" t="n">
        <v>31</v>
      </c>
      <c r="B35" s="11"/>
      <c r="C35" s="11"/>
      <c r="D35" s="11"/>
    </row>
    <row r="36" customFormat="false" ht="16.5" hidden="false" customHeight="false" outlineLevel="0" collapsed="false">
      <c r="A36" s="7" t="n">
        <v>32</v>
      </c>
      <c r="B36" s="11"/>
      <c r="C36" s="11"/>
      <c r="D36" s="11"/>
    </row>
    <row r="37" customFormat="false" ht="16.5" hidden="false" customHeight="false" outlineLevel="0" collapsed="false">
      <c r="A37" s="7" t="n">
        <v>33</v>
      </c>
      <c r="B37" s="11"/>
      <c r="C37" s="11"/>
      <c r="D37" s="11"/>
    </row>
    <row r="38" customFormat="false" ht="16.5" hidden="false" customHeight="false" outlineLevel="0" collapsed="false">
      <c r="A38" s="7" t="n">
        <v>34</v>
      </c>
      <c r="B38" s="11"/>
      <c r="C38" s="11"/>
      <c r="D38" s="11"/>
    </row>
    <row r="39" customFormat="false" ht="16.5" hidden="false" customHeight="false" outlineLevel="0" collapsed="false">
      <c r="A39" s="7" t="n">
        <v>35</v>
      </c>
      <c r="B39" s="11"/>
      <c r="C39" s="11"/>
      <c r="D39" s="11"/>
    </row>
    <row r="40" customFormat="false" ht="16.5" hidden="false" customHeight="false" outlineLevel="0" collapsed="false">
      <c r="A40" s="7" t="n">
        <v>36</v>
      </c>
      <c r="B40" s="11"/>
      <c r="C40" s="11"/>
      <c r="D40" s="11"/>
    </row>
    <row r="41" customFormat="false" ht="16.5" hidden="false" customHeight="false" outlineLevel="0" collapsed="false">
      <c r="A41" s="7" t="n">
        <v>37</v>
      </c>
      <c r="B41" s="11"/>
      <c r="C41" s="11"/>
      <c r="D41" s="11"/>
    </row>
    <row r="42" customFormat="false" ht="16.5" hidden="false" customHeight="false" outlineLevel="0" collapsed="false">
      <c r="A42" s="7" t="n">
        <v>38</v>
      </c>
      <c r="B42" s="11"/>
      <c r="C42" s="11"/>
      <c r="D42" s="11"/>
    </row>
    <row r="43" customFormat="false" ht="16.5" hidden="false" customHeight="false" outlineLevel="0" collapsed="false">
      <c r="A43" s="7" t="n">
        <v>39</v>
      </c>
      <c r="B43" s="11"/>
      <c r="C43" s="11"/>
      <c r="D43" s="11"/>
    </row>
    <row r="44" customFormat="false" ht="16.5" hidden="false" customHeight="false" outlineLevel="0" collapsed="false">
      <c r="A44" s="7" t="n">
        <v>40</v>
      </c>
      <c r="B44" s="11"/>
      <c r="C44" s="11"/>
      <c r="D44" s="11"/>
    </row>
    <row r="45" customFormat="false" ht="16.5" hidden="false" customHeight="false" outlineLevel="0" collapsed="false">
      <c r="A45" s="7" t="n">
        <v>41</v>
      </c>
      <c r="B45" s="11"/>
      <c r="C45" s="11"/>
      <c r="D45" s="11"/>
    </row>
    <row r="46" customFormat="false" ht="16.5" hidden="false" customHeight="false" outlineLevel="0" collapsed="false">
      <c r="A46" s="7" t="n">
        <v>42</v>
      </c>
      <c r="B46" s="11"/>
      <c r="C46" s="11"/>
      <c r="D46" s="11"/>
    </row>
    <row r="47" customFormat="false" ht="16.5" hidden="false" customHeight="false" outlineLevel="0" collapsed="false">
      <c r="A47" s="7" t="n">
        <v>43</v>
      </c>
      <c r="B47" s="11"/>
      <c r="C47" s="11"/>
      <c r="D47" s="11"/>
    </row>
    <row r="48" customFormat="false" ht="16.5" hidden="false" customHeight="false" outlineLevel="0" collapsed="false">
      <c r="A48" s="7" t="n">
        <v>44</v>
      </c>
      <c r="B48" s="11"/>
      <c r="C48" s="11"/>
      <c r="D48" s="11"/>
    </row>
    <row r="49" customFormat="false" ht="16.5" hidden="false" customHeight="false" outlineLevel="0" collapsed="false">
      <c r="A49" s="7" t="n">
        <v>45</v>
      </c>
      <c r="B49" s="11"/>
      <c r="C49" s="11"/>
      <c r="D49" s="11"/>
    </row>
    <row r="50" customFormat="false" ht="16.5" hidden="false" customHeight="false" outlineLevel="0" collapsed="false">
      <c r="A50" s="7" t="n">
        <v>46</v>
      </c>
      <c r="B50" s="11"/>
      <c r="C50" s="11"/>
      <c r="D50" s="11"/>
    </row>
    <row r="51" customFormat="false" ht="16.5" hidden="false" customHeight="false" outlineLevel="0" collapsed="false">
      <c r="A51" s="7" t="n">
        <v>47</v>
      </c>
      <c r="B51" s="11"/>
      <c r="C51" s="11"/>
      <c r="D51" s="11"/>
    </row>
    <row r="52" customFormat="false" ht="16.5" hidden="false" customHeight="false" outlineLevel="0" collapsed="false">
      <c r="A52" s="7" t="n">
        <v>48</v>
      </c>
      <c r="B52" s="11"/>
      <c r="C52" s="11"/>
      <c r="D52" s="11"/>
    </row>
    <row r="53" customFormat="false" ht="16.5" hidden="false" customHeight="false" outlineLevel="0" collapsed="false">
      <c r="A53" s="7" t="n">
        <v>49</v>
      </c>
      <c r="B53" s="11"/>
      <c r="C53" s="11"/>
      <c r="D53" s="11"/>
    </row>
    <row r="54" customFormat="false" ht="16.5" hidden="false" customHeight="false" outlineLevel="0" collapsed="false">
      <c r="A54" s="7" t="n">
        <v>50</v>
      </c>
      <c r="B54" s="11"/>
      <c r="C54" s="11"/>
      <c r="D54" s="11"/>
    </row>
    <row r="55" customFormat="false" ht="16.5" hidden="false" customHeight="false" outlineLevel="0" collapsed="false">
      <c r="A55" s="7" t="n">
        <v>51</v>
      </c>
      <c r="B55" s="11"/>
      <c r="C55" s="11"/>
      <c r="D55" s="11"/>
    </row>
    <row r="56" customFormat="false" ht="16.5" hidden="false" customHeight="false" outlineLevel="0" collapsed="false">
      <c r="A56" s="7" t="n">
        <v>52</v>
      </c>
      <c r="B56" s="11"/>
      <c r="C56" s="11"/>
      <c r="D56" s="11"/>
    </row>
    <row r="57" s="21" customFormat="true" ht="16.5" hidden="false" customHeight="false" outlineLevel="0" collapsed="false">
      <c r="A57" s="7" t="n">
        <v>53</v>
      </c>
      <c r="B57" s="11"/>
      <c r="C57" s="11"/>
      <c r="D57" s="11"/>
    </row>
    <row r="58" s="21" customFormat="true" ht="16.5" hidden="false" customHeight="false" outlineLevel="0" collapsed="false">
      <c r="A58" s="7" t="n">
        <v>54</v>
      </c>
      <c r="B58" s="11"/>
      <c r="C58" s="11"/>
      <c r="D58" s="11"/>
    </row>
    <row r="59" s="21" customFormat="true" ht="16.5" hidden="false" customHeight="false" outlineLevel="0" collapsed="false">
      <c r="A59" s="7" t="n">
        <v>55</v>
      </c>
      <c r="B59" s="11"/>
      <c r="C59" s="11"/>
      <c r="D59" s="11"/>
    </row>
    <row r="60" s="21" customFormat="true" ht="16.5" hidden="false" customHeight="false" outlineLevel="0" collapsed="false">
      <c r="A60" s="7" t="n">
        <v>56</v>
      </c>
      <c r="B60" s="11"/>
      <c r="C60" s="11"/>
      <c r="D60" s="11"/>
    </row>
    <row r="61" s="21" customFormat="true" ht="16.5" hidden="false" customHeight="false" outlineLevel="0" collapsed="false">
      <c r="A61" s="7" t="n">
        <v>57</v>
      </c>
      <c r="B61" s="11"/>
      <c r="C61" s="11"/>
      <c r="D61" s="11"/>
    </row>
    <row r="62" s="21" customFormat="true" ht="16.5" hidden="false" customHeight="false" outlineLevel="0" collapsed="false">
      <c r="A62" s="19"/>
      <c r="B62" s="13"/>
      <c r="C62" s="13"/>
      <c r="D62" s="13"/>
    </row>
    <row r="63" s="21" customFormat="true" ht="16.5" hidden="false" customHeight="false" outlineLevel="0" collapsed="false">
      <c r="A63" s="19"/>
      <c r="B63" s="13"/>
      <c r="C63" s="13"/>
      <c r="D63" s="13"/>
    </row>
    <row r="64" s="21" customFormat="true" ht="16.5" hidden="false" customHeight="false" outlineLevel="0" collapsed="false">
      <c r="A64" s="19"/>
      <c r="B64" s="13"/>
      <c r="C64" s="13"/>
      <c r="D64" s="13"/>
    </row>
    <row r="65" s="21" customFormat="true" ht="16.5" hidden="false" customHeight="false" outlineLevel="0" collapsed="false">
      <c r="A65" s="19"/>
      <c r="B65" s="13"/>
      <c r="C65" s="13"/>
      <c r="D65" s="13"/>
    </row>
    <row r="66" s="21" customFormat="true" ht="16.5" hidden="false" customHeight="false" outlineLevel="0" collapsed="false">
      <c r="A66" s="19"/>
      <c r="B66" s="13"/>
      <c r="C66" s="13"/>
      <c r="D66" s="13"/>
    </row>
    <row r="67" s="21" customFormat="true" ht="16.5" hidden="false" customHeight="false" outlineLevel="0" collapsed="false">
      <c r="A67" s="19"/>
      <c r="B67" s="13"/>
      <c r="C67" s="13"/>
      <c r="D67" s="13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1889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6.5" hidden="false" customHeight="false" outlineLevel="0" collapsed="false">
      <c r="A5" s="7" t="n">
        <v>1</v>
      </c>
      <c r="B5" s="11" t="s">
        <v>1890</v>
      </c>
      <c r="C5" s="11" t="s">
        <v>1891</v>
      </c>
      <c r="D5" s="11" t="s">
        <v>14</v>
      </c>
    </row>
    <row r="6" customFormat="false" ht="16.5" hidden="false" customHeight="false" outlineLevel="0" collapsed="false">
      <c r="A6" s="7" t="n">
        <v>2</v>
      </c>
      <c r="B6" s="11" t="s">
        <v>1892</v>
      </c>
      <c r="C6" s="11" t="s">
        <v>1893</v>
      </c>
      <c r="D6" s="11" t="s">
        <v>14</v>
      </c>
    </row>
    <row r="7" customFormat="false" ht="16.5" hidden="false" customHeight="false" outlineLevel="0" collapsed="false">
      <c r="A7" s="7" t="n">
        <v>3</v>
      </c>
      <c r="B7" s="11" t="s">
        <v>1894</v>
      </c>
      <c r="C7" s="11" t="s">
        <v>1895</v>
      </c>
      <c r="D7" s="11" t="s">
        <v>1896</v>
      </c>
    </row>
    <row r="8" customFormat="false" ht="16.5" hidden="false" customHeight="false" outlineLevel="0" collapsed="false">
      <c r="A8" s="7" t="n">
        <v>4</v>
      </c>
      <c r="B8" s="11" t="s">
        <v>1897</v>
      </c>
      <c r="C8" s="11" t="s">
        <v>1898</v>
      </c>
      <c r="D8" s="11" t="s">
        <v>1899</v>
      </c>
    </row>
    <row r="9" customFormat="false" ht="16.5" hidden="false" customHeight="false" outlineLevel="0" collapsed="false">
      <c r="A9" s="7" t="n">
        <v>5</v>
      </c>
      <c r="B9" s="11" t="s">
        <v>1897</v>
      </c>
      <c r="C9" s="11" t="s">
        <v>1900</v>
      </c>
      <c r="D9" s="11" t="s">
        <v>43</v>
      </c>
    </row>
    <row r="10" customFormat="false" ht="16.5" hidden="false" customHeight="false" outlineLevel="0" collapsed="false">
      <c r="A10" s="7" t="n">
        <v>6</v>
      </c>
      <c r="B10" s="11" t="s">
        <v>1897</v>
      </c>
      <c r="C10" s="11" t="s">
        <v>1901</v>
      </c>
      <c r="D10" s="11" t="s">
        <v>7</v>
      </c>
    </row>
    <row r="11" customFormat="false" ht="16.5" hidden="false" customHeight="false" outlineLevel="0" collapsed="false">
      <c r="A11" s="7" t="n">
        <v>7</v>
      </c>
      <c r="B11" s="11" t="s">
        <v>1902</v>
      </c>
      <c r="C11" s="11" t="s">
        <v>1903</v>
      </c>
      <c r="D11" s="11" t="s">
        <v>14</v>
      </c>
    </row>
    <row r="12" customFormat="false" ht="16.5" hidden="false" customHeight="false" outlineLevel="0" collapsed="false">
      <c r="A12" s="7" t="n">
        <v>8</v>
      </c>
      <c r="B12" s="11" t="s">
        <v>1904</v>
      </c>
      <c r="C12" s="11" t="s">
        <v>1905</v>
      </c>
      <c r="D12" s="11" t="s">
        <v>12</v>
      </c>
    </row>
    <row r="13" customFormat="false" ht="16.5" hidden="false" customHeight="false" outlineLevel="0" collapsed="false">
      <c r="A13" s="7" t="n">
        <v>9</v>
      </c>
      <c r="B13" s="11" t="s">
        <v>1906</v>
      </c>
      <c r="C13" s="11" t="s">
        <v>1907</v>
      </c>
      <c r="D13" s="11" t="s">
        <v>1908</v>
      </c>
    </row>
    <row r="14" customFormat="false" ht="16.5" hidden="false" customHeight="false" outlineLevel="0" collapsed="false">
      <c r="A14" s="98"/>
      <c r="B14" s="99"/>
      <c r="C14" s="99"/>
      <c r="D14" s="99"/>
    </row>
    <row r="15" customFormat="false" ht="16.5" hidden="false" customHeight="false" outlineLevel="0" collapsed="false">
      <c r="A15" s="98"/>
      <c r="B15" s="99"/>
      <c r="C15" s="99"/>
      <c r="D15" s="99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33.75" hidden="false" customHeight="false" outlineLevel="0" collapsed="false">
      <c r="A1" s="3" t="s">
        <v>1909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910</v>
      </c>
    </row>
    <row r="3" customFormat="false" ht="12.75" hidden="false" customHeight="false" outlineLevel="0" collapsed="false">
      <c r="A3" s="75" t="n">
        <v>1</v>
      </c>
      <c r="B3" s="75"/>
      <c r="C3" s="100" t="s">
        <v>1911</v>
      </c>
      <c r="D3" s="75"/>
    </row>
    <row r="4" customFormat="false" ht="13.5" hidden="false" customHeight="false" outlineLevel="0" collapsed="false">
      <c r="A4" s="75" t="n">
        <v>2</v>
      </c>
      <c r="B4" s="2" t="s">
        <v>1912</v>
      </c>
      <c r="C4" s="101" t="s">
        <v>1913</v>
      </c>
      <c r="D4" s="101" t="s">
        <v>43</v>
      </c>
      <c r="E4" s="102"/>
    </row>
    <row r="5" customFormat="false" ht="13.5" hidden="false" customHeight="false" outlineLevel="0" collapsed="false">
      <c r="A5" s="75" t="n">
        <v>3</v>
      </c>
      <c r="B5" s="2" t="s">
        <v>1914</v>
      </c>
      <c r="C5" s="101" t="s">
        <v>1915</v>
      </c>
      <c r="D5" s="101" t="s">
        <v>43</v>
      </c>
      <c r="E5" s="102"/>
    </row>
    <row r="6" customFormat="false" ht="12.75" hidden="false" customHeight="false" outlineLevel="0" collapsed="false">
      <c r="A6" s="75"/>
      <c r="B6" s="75"/>
      <c r="C6" s="75"/>
      <c r="D6" s="75"/>
    </row>
    <row r="7" customFormat="false" ht="12.75" hidden="false" customHeight="false" outlineLevel="0" collapsed="false">
      <c r="A7" s="75"/>
      <c r="B7" s="75"/>
      <c r="C7" s="75"/>
      <c r="D7" s="75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A11" s="75"/>
      <c r="B11" s="75"/>
      <c r="C11" s="75"/>
      <c r="D11" s="75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12.75" hidden="false" customHeight="false" outlineLevel="0" collapsed="false">
      <c r="A13" s="75"/>
      <c r="B13" s="75"/>
      <c r="C13" s="75"/>
      <c r="D13" s="75"/>
    </row>
    <row r="14" customFormat="false" ht="12.75" hidden="false" customHeight="false" outlineLevel="0" collapsed="false">
      <c r="A14" s="75"/>
      <c r="B14" s="75"/>
      <c r="C14" s="75"/>
      <c r="D14" s="75"/>
    </row>
    <row r="15" customFormat="false" ht="12.75" hidden="false" customHeight="false" outlineLevel="0" collapsed="false">
      <c r="A15" s="75"/>
      <c r="B15" s="75"/>
      <c r="C15" s="75"/>
      <c r="D15" s="75"/>
    </row>
    <row r="16" customFormat="false" ht="12.75" hidden="false" customHeight="false" outlineLevel="0" collapsed="false">
      <c r="A16" s="75"/>
      <c r="B16" s="75"/>
      <c r="C16" s="75"/>
      <c r="D16" s="75"/>
    </row>
    <row r="17" customFormat="false" ht="12.75" hidden="false" customHeight="false" outlineLevel="0" collapsed="false">
      <c r="A17" s="75"/>
      <c r="B17" s="75"/>
      <c r="C17" s="75"/>
      <c r="D17" s="75"/>
    </row>
    <row r="18" customFormat="false" ht="12.75" hidden="false" customHeight="false" outlineLevel="0" collapsed="false">
      <c r="A18" s="75"/>
      <c r="B18" s="75"/>
      <c r="C18" s="75"/>
      <c r="D18" s="75"/>
    </row>
    <row r="19" customFormat="false" ht="12.75" hidden="false" customHeight="false" outlineLevel="0" collapsed="false">
      <c r="A19" s="75"/>
      <c r="B19" s="75"/>
      <c r="C19" s="75"/>
      <c r="D19" s="75"/>
    </row>
    <row r="20" customFormat="false" ht="12.75" hidden="false" customHeight="false" outlineLevel="0" collapsed="false">
      <c r="A20" s="75"/>
      <c r="B20" s="75"/>
      <c r="C20" s="75"/>
      <c r="D20" s="75"/>
    </row>
    <row r="21" customFormat="false" ht="12.75" hidden="false" customHeight="false" outlineLevel="0" collapsed="false">
      <c r="A21" s="75"/>
      <c r="B21" s="75"/>
      <c r="C21" s="75"/>
      <c r="D21" s="75"/>
    </row>
    <row r="22" customFormat="false" ht="12.75" hidden="false" customHeight="false" outlineLevel="0" collapsed="false">
      <c r="A22" s="75"/>
      <c r="B22" s="75"/>
      <c r="C22" s="75"/>
      <c r="D22" s="75"/>
    </row>
    <row r="23" customFormat="false" ht="12.75" hidden="false" customHeight="false" outlineLevel="0" collapsed="false">
      <c r="A23" s="75"/>
      <c r="B23" s="75"/>
      <c r="C23" s="75"/>
      <c r="D23" s="75"/>
    </row>
    <row r="24" customFormat="false" ht="12.75" hidden="false" customHeight="false" outlineLevel="0" collapsed="false">
      <c r="A24" s="75"/>
      <c r="B24" s="75"/>
      <c r="C24" s="75"/>
      <c r="D24" s="75"/>
    </row>
    <row r="25" customFormat="false" ht="12.75" hidden="false" customHeight="false" outlineLevel="0" collapsed="false">
      <c r="A25" s="75"/>
      <c r="B25" s="75"/>
      <c r="C25" s="75"/>
      <c r="D25" s="75"/>
    </row>
    <row r="26" customFormat="false" ht="12.75" hidden="false" customHeight="false" outlineLevel="0" collapsed="false">
      <c r="A26" s="75"/>
      <c r="B26" s="75"/>
      <c r="C26" s="75"/>
      <c r="D26" s="75"/>
    </row>
    <row r="27" customFormat="false" ht="12.75" hidden="false" customHeight="false" outlineLevel="0" collapsed="false">
      <c r="A27" s="75"/>
      <c r="B27" s="75"/>
      <c r="C27" s="75"/>
      <c r="D27" s="75"/>
    </row>
    <row r="28" customFormat="false" ht="12.75" hidden="false" customHeight="false" outlineLevel="0" collapsed="false">
      <c r="A28" s="75"/>
      <c r="B28" s="75"/>
      <c r="C28" s="75"/>
      <c r="D28" s="75"/>
    </row>
    <row r="29" customFormat="false" ht="12.75" hidden="false" customHeight="false" outlineLevel="0" collapsed="false">
      <c r="A29" s="75"/>
      <c r="B29" s="75"/>
      <c r="C29" s="75"/>
      <c r="D29" s="75"/>
    </row>
    <row r="30" customFormat="false" ht="12.75" hidden="false" customHeight="false" outlineLevel="0" collapsed="false">
      <c r="A30" s="75"/>
      <c r="B30" s="75"/>
      <c r="C30" s="75"/>
      <c r="D30" s="75"/>
    </row>
    <row r="31" customFormat="false" ht="12.75" hidden="false" customHeight="false" outlineLevel="0" collapsed="false">
      <c r="A31" s="75"/>
      <c r="B31" s="75"/>
      <c r="C31" s="75"/>
      <c r="D31" s="75"/>
    </row>
    <row r="32" customFormat="false" ht="12.75" hidden="false" customHeight="false" outlineLevel="0" collapsed="false">
      <c r="A32" s="75"/>
      <c r="B32" s="75"/>
      <c r="C32" s="75"/>
      <c r="D32" s="75"/>
    </row>
    <row r="33" customFormat="false" ht="12.75" hidden="false" customHeight="false" outlineLevel="0" collapsed="false">
      <c r="A33" s="75"/>
      <c r="B33" s="75"/>
      <c r="C33" s="75"/>
      <c r="D33" s="75"/>
    </row>
    <row r="34" customFormat="false" ht="12.75" hidden="false" customHeight="false" outlineLevel="0" collapsed="false">
      <c r="A34" s="75"/>
      <c r="B34" s="75"/>
      <c r="C34" s="75"/>
      <c r="D34" s="75"/>
    </row>
    <row r="35" customFormat="false" ht="12.75" hidden="false" customHeight="false" outlineLevel="0" collapsed="false">
      <c r="A35" s="75"/>
      <c r="B35" s="75"/>
      <c r="C35" s="75"/>
      <c r="D35" s="75"/>
    </row>
    <row r="36" customFormat="false" ht="12.75" hidden="false" customHeight="false" outlineLevel="0" collapsed="false">
      <c r="A36" s="75"/>
      <c r="B36" s="75"/>
      <c r="C36" s="75"/>
      <c r="D36" s="75"/>
    </row>
    <row r="37" customFormat="false" ht="12.75" hidden="false" customHeight="false" outlineLevel="0" collapsed="false">
      <c r="A37" s="75"/>
      <c r="B37" s="75"/>
      <c r="C37" s="75"/>
      <c r="D37" s="75"/>
    </row>
    <row r="38" customFormat="false" ht="12.75" hidden="false" customHeight="false" outlineLevel="0" collapsed="false">
      <c r="A38" s="75"/>
      <c r="B38" s="75"/>
      <c r="C38" s="75"/>
      <c r="D38" s="75"/>
    </row>
    <row r="39" customFormat="false" ht="12.75" hidden="false" customHeight="false" outlineLevel="0" collapsed="false">
      <c r="A39" s="75"/>
      <c r="B39" s="75"/>
      <c r="C39" s="75"/>
      <c r="D39" s="75"/>
    </row>
    <row r="40" customFormat="false" ht="12.75" hidden="false" customHeight="false" outlineLevel="0" collapsed="false">
      <c r="A40" s="75"/>
      <c r="B40" s="75"/>
      <c r="C40" s="75"/>
      <c r="D40" s="75"/>
    </row>
    <row r="41" customFormat="false" ht="13.5" hidden="false" customHeight="true" outlineLevel="0" collapsed="false">
      <c r="A41" s="75"/>
      <c r="B41" s="75"/>
      <c r="C41" s="75"/>
      <c r="D41" s="75"/>
    </row>
    <row r="42" customFormat="false" ht="12.75" hidden="false" customHeight="false" outlineLevel="0" collapsed="false">
      <c r="A42" s="75"/>
      <c r="B42" s="75"/>
      <c r="C42" s="75"/>
      <c r="D42" s="75"/>
    </row>
    <row r="43" customFormat="false" ht="12.75" hidden="false" customHeight="false" outlineLevel="0" collapsed="false">
      <c r="A43" s="75"/>
      <c r="B43" s="75"/>
      <c r="C43" s="75"/>
      <c r="D43" s="75"/>
    </row>
    <row r="44" customFormat="false" ht="12.75" hidden="false" customHeight="false" outlineLevel="0" collapsed="false">
      <c r="A44" s="75"/>
      <c r="B44" s="75"/>
      <c r="C44" s="75"/>
      <c r="D44" s="75"/>
    </row>
    <row r="45" customFormat="false" ht="12.75" hidden="false" customHeight="false" outlineLevel="0" collapsed="false">
      <c r="A45" s="75"/>
      <c r="B45" s="75"/>
      <c r="C45" s="75"/>
      <c r="D45" s="75"/>
    </row>
    <row r="46" customFormat="false" ht="12.75" hidden="false" customHeight="false" outlineLevel="0" collapsed="false">
      <c r="A46" s="75"/>
      <c r="B46" s="75"/>
      <c r="C46" s="75"/>
      <c r="D46" s="75"/>
    </row>
    <row r="47" customFormat="false" ht="12.75" hidden="false" customHeight="false" outlineLevel="0" collapsed="false">
      <c r="A47" s="75"/>
      <c r="B47" s="75"/>
      <c r="C47" s="75"/>
      <c r="D47" s="75"/>
    </row>
    <row r="48" customFormat="false" ht="12.75" hidden="false" customHeight="false" outlineLevel="0" collapsed="false">
      <c r="A48" s="75"/>
      <c r="B48" s="75"/>
      <c r="C48" s="75"/>
      <c r="D48" s="75"/>
    </row>
    <row r="49" customFormat="false" ht="12.75" hidden="false" customHeight="false" outlineLevel="0" collapsed="false">
      <c r="A49" s="75"/>
      <c r="B49" s="75"/>
      <c r="C49" s="75"/>
      <c r="D49" s="75"/>
    </row>
    <row r="50" customFormat="false" ht="12.75" hidden="false" customHeight="false" outlineLevel="0" collapsed="false">
      <c r="A50" s="75"/>
      <c r="B50" s="75"/>
      <c r="C50" s="75"/>
      <c r="D50" s="75"/>
    </row>
    <row r="51" customFormat="false" ht="12.75" hidden="false" customHeight="false" outlineLevel="0" collapsed="false">
      <c r="A51" s="75"/>
      <c r="B51" s="75"/>
      <c r="C51" s="75"/>
      <c r="D51" s="75"/>
    </row>
    <row r="52" customFormat="false" ht="12.75" hidden="false" customHeight="false" outlineLevel="0" collapsed="false">
      <c r="A52" s="75"/>
      <c r="B52" s="75"/>
      <c r="C52" s="75"/>
      <c r="D52" s="75"/>
    </row>
    <row r="53" customFormat="false" ht="12.75" hidden="false" customHeight="false" outlineLevel="0" collapsed="false">
      <c r="A53" s="75"/>
      <c r="B53" s="75"/>
      <c r="C53" s="75"/>
      <c r="D53" s="75"/>
    </row>
    <row r="54" customFormat="false" ht="12.75" hidden="false" customHeight="false" outlineLevel="0" collapsed="false">
      <c r="A54" s="75"/>
      <c r="B54" s="75"/>
      <c r="C54" s="75"/>
      <c r="D54" s="75"/>
    </row>
    <row r="55" customFormat="false" ht="12.75" hidden="false" customHeight="false" outlineLevel="0" collapsed="false">
      <c r="A55" s="75"/>
      <c r="B55" s="75"/>
      <c r="C55" s="75"/>
      <c r="D55" s="75"/>
    </row>
    <row r="56" customFormat="false" ht="12.75" hidden="false" customHeight="false" outlineLevel="0" collapsed="false">
      <c r="A56" s="75"/>
      <c r="B56" s="75"/>
      <c r="C56" s="75"/>
      <c r="D56" s="75"/>
    </row>
    <row r="57" customFormat="false" ht="12.75" hidden="false" customHeight="false" outlineLevel="0" collapsed="false">
      <c r="A57" s="75"/>
      <c r="B57" s="75"/>
      <c r="C57" s="75"/>
      <c r="D57" s="75"/>
    </row>
    <row r="58" customFormat="false" ht="12.75" hidden="false" customHeight="false" outlineLevel="0" collapsed="false">
      <c r="A58" s="75"/>
      <c r="B58" s="75"/>
      <c r="C58" s="75"/>
      <c r="D58" s="75"/>
    </row>
    <row r="59" customFormat="false" ht="12.75" hidden="false" customHeight="false" outlineLevel="0" collapsed="false">
      <c r="A59" s="75"/>
      <c r="B59" s="75"/>
      <c r="C59" s="75"/>
      <c r="D59" s="75"/>
    </row>
    <row r="60" customFormat="false" ht="12.75" hidden="false" customHeight="false" outlineLevel="0" collapsed="false">
      <c r="A60" s="75"/>
      <c r="B60" s="75"/>
      <c r="C60" s="75"/>
      <c r="D60" s="75"/>
    </row>
    <row r="61" customFormat="false" ht="12.75" hidden="false" customHeight="false" outlineLevel="0" collapsed="false">
      <c r="A61" s="75"/>
      <c r="B61" s="75"/>
      <c r="C61" s="75"/>
      <c r="D61" s="7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36.75" hidden="false" customHeight="true" outlineLevel="0" collapsed="false">
      <c r="A1" s="3" t="s">
        <v>1916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910</v>
      </c>
    </row>
    <row r="3" customFormat="false" ht="16.5" hidden="false" customHeight="false" outlineLevel="0" collapsed="false">
      <c r="A3" s="7" t="n">
        <v>1</v>
      </c>
      <c r="B3" s="11" t="s">
        <v>1917</v>
      </c>
      <c r="C3" s="11" t="s">
        <v>1918</v>
      </c>
      <c r="D3" s="11" t="s">
        <v>1919</v>
      </c>
    </row>
    <row r="4" customFormat="false" ht="16.5" hidden="false" customHeight="false" outlineLevel="0" collapsed="false">
      <c r="A4" s="7" t="n">
        <v>2</v>
      </c>
      <c r="B4" s="11" t="s">
        <v>1920</v>
      </c>
      <c r="C4" s="18" t="s">
        <v>1921</v>
      </c>
      <c r="D4" s="11" t="s">
        <v>43</v>
      </c>
    </row>
    <row r="5" customFormat="false" ht="16.5" hidden="false" customHeight="false" outlineLevel="0" collapsed="false">
      <c r="A5" s="7" t="n">
        <v>3</v>
      </c>
      <c r="B5" s="11" t="s">
        <v>1922</v>
      </c>
      <c r="C5" s="18" t="s">
        <v>1923</v>
      </c>
      <c r="D5" s="11" t="s">
        <v>43</v>
      </c>
    </row>
    <row r="6" customFormat="false" ht="16.5" hidden="false" customHeight="false" outlineLevel="0" collapsed="false">
      <c r="A6" s="7" t="n">
        <v>4</v>
      </c>
      <c r="B6" s="11" t="s">
        <v>1924</v>
      </c>
      <c r="C6" s="11" t="s">
        <v>1925</v>
      </c>
      <c r="D6" s="11" t="s">
        <v>26</v>
      </c>
    </row>
    <row r="7" customFormat="false" ht="16.5" hidden="false" customHeight="false" outlineLevel="0" collapsed="false">
      <c r="A7" s="7" t="n">
        <v>5</v>
      </c>
      <c r="B7" s="11" t="s">
        <v>1926</v>
      </c>
      <c r="C7" s="11" t="s">
        <v>1927</v>
      </c>
      <c r="D7" s="11" t="s">
        <v>47</v>
      </c>
    </row>
    <row r="8" customFormat="false" ht="16.5" hidden="false" customHeight="false" outlineLevel="0" collapsed="false">
      <c r="A8" s="7" t="n">
        <v>6</v>
      </c>
      <c r="B8" s="11" t="s">
        <v>1928</v>
      </c>
      <c r="C8" s="11" t="s">
        <v>1929</v>
      </c>
      <c r="D8" s="11" t="s">
        <v>1930</v>
      </c>
    </row>
    <row r="9" customFormat="false" ht="16.5" hidden="false" customHeight="false" outlineLevel="0" collapsed="false">
      <c r="A9" s="7" t="n">
        <v>7</v>
      </c>
      <c r="B9" s="11" t="s">
        <v>1931</v>
      </c>
      <c r="C9" s="11" t="s">
        <v>1932</v>
      </c>
      <c r="D9" s="11" t="s">
        <v>1933</v>
      </c>
    </row>
    <row r="10" s="40" customFormat="true" ht="16.5" hidden="false" customHeight="false" outlineLevel="0" collapsed="false">
      <c r="A10" s="37" t="n">
        <v>8</v>
      </c>
      <c r="B10" s="11" t="s">
        <v>1934</v>
      </c>
      <c r="C10" s="11" t="s">
        <v>1935</v>
      </c>
      <c r="D10" s="11" t="s">
        <v>14</v>
      </c>
    </row>
    <row r="11" customFormat="false" ht="16.5" hidden="false" customHeight="false" outlineLevel="0" collapsed="false">
      <c r="A11" s="7" t="n">
        <v>9</v>
      </c>
      <c r="B11" s="11" t="s">
        <v>1936</v>
      </c>
      <c r="C11" s="11" t="s">
        <v>1937</v>
      </c>
      <c r="D11" s="11" t="s">
        <v>1938</v>
      </c>
    </row>
    <row r="12" customFormat="false" ht="16.5" hidden="false" customHeight="false" outlineLevel="0" collapsed="false">
      <c r="A12" s="7" t="n">
        <v>10</v>
      </c>
      <c r="B12" s="11" t="s">
        <v>725</v>
      </c>
      <c r="C12" s="11" t="s">
        <v>1939</v>
      </c>
      <c r="D12" s="11" t="s">
        <v>1940</v>
      </c>
    </row>
    <row r="13" customFormat="false" ht="16.5" hidden="false" customHeight="false" outlineLevel="0" collapsed="false">
      <c r="A13" s="7" t="n">
        <v>11</v>
      </c>
      <c r="B13" s="11" t="s">
        <v>1941</v>
      </c>
      <c r="C13" s="11" t="s">
        <v>1942</v>
      </c>
      <c r="D13" s="11" t="s">
        <v>43</v>
      </c>
    </row>
    <row r="14" customFormat="false" ht="16.5" hidden="false" customHeight="false" outlineLevel="0" collapsed="false">
      <c r="A14" s="7" t="n">
        <v>12</v>
      </c>
      <c r="B14" s="11" t="s">
        <v>1943</v>
      </c>
      <c r="C14" s="11" t="s">
        <v>1944</v>
      </c>
      <c r="D14" s="11" t="s">
        <v>1945</v>
      </c>
    </row>
    <row r="15" customFormat="false" ht="16.5" hidden="false" customHeight="false" outlineLevel="0" collapsed="false">
      <c r="A15" s="7" t="n">
        <v>13</v>
      </c>
      <c r="B15" s="11" t="s">
        <v>1946</v>
      </c>
      <c r="C15" s="11" t="s">
        <v>1947</v>
      </c>
      <c r="D15" s="11" t="s">
        <v>1945</v>
      </c>
    </row>
    <row r="16" customFormat="false" ht="16.5" hidden="false" customHeight="false" outlineLevel="0" collapsed="false">
      <c r="A16" s="7" t="n">
        <v>14</v>
      </c>
      <c r="B16" s="11" t="s">
        <v>1948</v>
      </c>
      <c r="C16" s="11" t="s">
        <v>1949</v>
      </c>
      <c r="D16" s="11" t="s">
        <v>43</v>
      </c>
    </row>
    <row r="17" customFormat="false" ht="33" hidden="false" customHeight="false" outlineLevel="0" collapsed="false">
      <c r="A17" s="7" t="n">
        <v>15</v>
      </c>
      <c r="B17" s="37" t="s">
        <v>1948</v>
      </c>
      <c r="C17" s="37" t="s">
        <v>1950</v>
      </c>
      <c r="D17" s="37" t="s">
        <v>43</v>
      </c>
    </row>
    <row r="18" customFormat="false" ht="16.5" hidden="false" customHeight="false" outlineLevel="0" collapsed="false">
      <c r="A18" s="7" t="n">
        <v>16</v>
      </c>
      <c r="B18" s="11" t="s">
        <v>1951</v>
      </c>
      <c r="C18" s="11" t="s">
        <v>1952</v>
      </c>
      <c r="D18" s="11" t="s">
        <v>1265</v>
      </c>
    </row>
    <row r="19" customFormat="false" ht="16.5" hidden="false" customHeight="false" outlineLevel="0" collapsed="false">
      <c r="A19" s="7" t="n">
        <v>17</v>
      </c>
      <c r="B19" s="11" t="s">
        <v>1953</v>
      </c>
      <c r="C19" s="11" t="s">
        <v>1954</v>
      </c>
      <c r="D19" s="11" t="s">
        <v>1265</v>
      </c>
    </row>
    <row r="20" customFormat="false" ht="16.5" hidden="false" customHeight="false" outlineLevel="0" collapsed="false">
      <c r="A20" s="7" t="n">
        <v>18</v>
      </c>
      <c r="B20" s="11" t="s">
        <v>1955</v>
      </c>
      <c r="C20" s="11" t="s">
        <v>1956</v>
      </c>
      <c r="D20" s="11" t="s">
        <v>1957</v>
      </c>
    </row>
    <row r="21" customFormat="false" ht="16.5" hidden="false" customHeight="false" outlineLevel="0" collapsed="false">
      <c r="A21" s="7" t="n">
        <v>19</v>
      </c>
      <c r="B21" s="11" t="s">
        <v>1958</v>
      </c>
      <c r="C21" s="11" t="s">
        <v>1959</v>
      </c>
      <c r="D21" s="11" t="s">
        <v>1960</v>
      </c>
    </row>
    <row r="22" customFormat="false" ht="16.5" hidden="false" customHeight="false" outlineLevel="0" collapsed="false">
      <c r="A22" s="7" t="n">
        <v>20</v>
      </c>
      <c r="B22" s="11" t="s">
        <v>1961</v>
      </c>
      <c r="C22" s="11" t="s">
        <v>1962</v>
      </c>
      <c r="D22" s="11" t="s">
        <v>1963</v>
      </c>
    </row>
    <row r="23" customFormat="false" ht="16.5" hidden="false" customHeight="false" outlineLevel="0" collapsed="false">
      <c r="A23" s="7" t="n">
        <v>21</v>
      </c>
      <c r="B23" s="11" t="s">
        <v>1964</v>
      </c>
      <c r="C23" s="11" t="s">
        <v>1965</v>
      </c>
      <c r="D23" s="11" t="s">
        <v>410</v>
      </c>
    </row>
    <row r="24" customFormat="false" ht="16.5" hidden="false" customHeight="false" outlineLevel="0" collapsed="false">
      <c r="A24" s="7" t="n">
        <v>22</v>
      </c>
      <c r="B24" s="11" t="s">
        <v>1966</v>
      </c>
      <c r="C24" s="11" t="s">
        <v>1967</v>
      </c>
      <c r="D24" s="11"/>
    </row>
    <row r="25" customFormat="false" ht="16.5" hidden="false" customHeight="false" outlineLevel="0" collapsed="false">
      <c r="A25" s="7" t="n">
        <v>23</v>
      </c>
      <c r="B25" s="11" t="s">
        <v>1968</v>
      </c>
      <c r="C25" s="11" t="s">
        <v>1969</v>
      </c>
      <c r="D25" s="11" t="s">
        <v>1970</v>
      </c>
    </row>
    <row r="26" customFormat="false" ht="16.5" hidden="false" customHeight="false" outlineLevel="0" collapsed="false">
      <c r="A26" s="7" t="n">
        <v>24</v>
      </c>
      <c r="B26" s="11" t="s">
        <v>1971</v>
      </c>
      <c r="C26" s="11" t="s">
        <v>1972</v>
      </c>
      <c r="D26" s="11" t="s">
        <v>43</v>
      </c>
    </row>
    <row r="27" customFormat="false" ht="16.5" hidden="false" customHeight="false" outlineLevel="0" collapsed="false">
      <c r="A27" s="7" t="n">
        <v>25</v>
      </c>
      <c r="B27" s="11" t="s">
        <v>1973</v>
      </c>
      <c r="C27" s="11" t="s">
        <v>1974</v>
      </c>
      <c r="D27" s="11" t="s">
        <v>1975</v>
      </c>
    </row>
    <row r="28" s="40" customFormat="true" ht="33" hidden="false" customHeight="false" outlineLevel="0" collapsed="false">
      <c r="A28" s="37" t="n">
        <v>26</v>
      </c>
      <c r="B28" s="37" t="s">
        <v>1976</v>
      </c>
      <c r="C28" s="37" t="s">
        <v>1977</v>
      </c>
      <c r="D28" s="37" t="s">
        <v>14</v>
      </c>
    </row>
    <row r="29" customFormat="false" ht="16.5" hidden="false" customHeight="false" outlineLevel="0" collapsed="false">
      <c r="A29" s="7" t="n">
        <v>27</v>
      </c>
      <c r="B29" s="11" t="s">
        <v>1978</v>
      </c>
      <c r="C29" s="11" t="s">
        <v>1979</v>
      </c>
      <c r="D29" s="11" t="s">
        <v>1980</v>
      </c>
    </row>
    <row r="30" customFormat="false" ht="16.5" hidden="false" customHeight="false" outlineLevel="0" collapsed="false">
      <c r="A30" s="7" t="n">
        <v>28</v>
      </c>
      <c r="B30" s="11" t="s">
        <v>1981</v>
      </c>
      <c r="C30" s="11" t="s">
        <v>1982</v>
      </c>
      <c r="D30" s="11" t="s">
        <v>43</v>
      </c>
    </row>
    <row r="31" customFormat="false" ht="16.5" hidden="false" customHeight="false" outlineLevel="0" collapsed="false">
      <c r="A31" s="7" t="n">
        <v>29</v>
      </c>
      <c r="B31" s="11" t="s">
        <v>1983</v>
      </c>
      <c r="C31" s="11" t="s">
        <v>1984</v>
      </c>
      <c r="D31" s="11" t="s">
        <v>23</v>
      </c>
    </row>
    <row r="32" customFormat="false" ht="16.5" hidden="false" customHeight="false" outlineLevel="0" collapsed="false">
      <c r="A32" s="7" t="n">
        <v>30</v>
      </c>
      <c r="B32" s="11"/>
      <c r="C32" s="11" t="s">
        <v>1985</v>
      </c>
      <c r="D32" s="11" t="s">
        <v>1986</v>
      </c>
    </row>
    <row r="33" customFormat="false" ht="16.5" hidden="false" customHeight="false" outlineLevel="0" collapsed="false">
      <c r="A33" s="19"/>
      <c r="B33" s="13"/>
      <c r="C33" s="13"/>
      <c r="D33" s="13"/>
    </row>
    <row r="34" customFormat="false" ht="16.5" hidden="false" customHeight="false" outlineLevel="0" collapsed="false">
      <c r="A34" s="19"/>
      <c r="B34" s="13"/>
      <c r="C34" s="13"/>
      <c r="D34" s="13"/>
    </row>
    <row r="35" customFormat="false" ht="16.5" hidden="false" customHeight="false" outlineLevel="0" collapsed="false">
      <c r="A35" s="19"/>
      <c r="B35" s="13"/>
      <c r="C35" s="13"/>
      <c r="D35" s="13"/>
    </row>
    <row r="36" customFormat="false" ht="16.5" hidden="false" customHeight="false" outlineLevel="0" collapsed="false">
      <c r="A36" s="19"/>
      <c r="B36" s="13"/>
      <c r="C36" s="13"/>
      <c r="D36" s="13"/>
    </row>
    <row r="37" customFormat="false" ht="16.5" hidden="false" customHeight="false" outlineLevel="0" collapsed="false">
      <c r="A37" s="19"/>
      <c r="B37" s="13"/>
      <c r="C37" s="13"/>
      <c r="D37" s="13"/>
    </row>
  </sheetData>
  <mergeCells count="1">
    <mergeCell ref="A1:D1"/>
  </mergeCells>
  <printOptions headings="false" gridLines="false" gridLinesSet="true" horizontalCentered="true" verticalCentered="false"/>
  <pageMargins left="0.7875" right="0.7875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3" t="s">
        <v>1987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1910</v>
      </c>
    </row>
    <row r="3" customFormat="false" ht="16.5" hidden="false" customHeight="false" outlineLevel="0" collapsed="false">
      <c r="A3" s="7" t="n">
        <v>1</v>
      </c>
      <c r="B3" s="11" t="s">
        <v>1988</v>
      </c>
      <c r="C3" s="11" t="s">
        <v>1989</v>
      </c>
      <c r="D3" s="11" t="s">
        <v>1990</v>
      </c>
    </row>
    <row r="4" customFormat="false" ht="16.5" hidden="false" customHeight="false" outlineLevel="0" collapsed="false">
      <c r="A4" s="7" t="n">
        <v>2</v>
      </c>
      <c r="B4" s="11" t="s">
        <v>1991</v>
      </c>
      <c r="C4" s="11" t="s">
        <v>1992</v>
      </c>
      <c r="D4" s="11" t="s">
        <v>1993</v>
      </c>
    </row>
    <row r="5" customFormat="false" ht="16.5" hidden="false" customHeight="false" outlineLevel="0" collapsed="false">
      <c r="A5" s="7" t="n">
        <v>3</v>
      </c>
      <c r="B5" s="11" t="s">
        <v>1994</v>
      </c>
      <c r="C5" s="11" t="s">
        <v>1995</v>
      </c>
      <c r="D5" s="11"/>
    </row>
    <row r="6" customFormat="false" ht="16.5" hidden="false" customHeight="false" outlineLevel="0" collapsed="false">
      <c r="A6" s="7" t="n">
        <v>4</v>
      </c>
      <c r="B6" s="11" t="s">
        <v>1996</v>
      </c>
      <c r="C6" s="11" t="s">
        <v>1997</v>
      </c>
      <c r="D6" s="11" t="s">
        <v>1993</v>
      </c>
    </row>
    <row r="7" customFormat="false" ht="16.5" hidden="false" customHeight="false" outlineLevel="0" collapsed="false">
      <c r="A7" s="7" t="n">
        <v>5</v>
      </c>
      <c r="B7" s="11" t="s">
        <v>1998</v>
      </c>
      <c r="C7" s="11" t="s">
        <v>1999</v>
      </c>
      <c r="D7" s="11" t="s">
        <v>2000</v>
      </c>
    </row>
    <row r="8" customFormat="false" ht="16.5" hidden="false" customHeight="false" outlineLevel="0" collapsed="false">
      <c r="A8" s="7" t="n">
        <v>6</v>
      </c>
      <c r="B8" s="11" t="s">
        <v>2001</v>
      </c>
      <c r="C8" s="11" t="s">
        <v>2002</v>
      </c>
      <c r="D8" s="11" t="s">
        <v>1993</v>
      </c>
    </row>
    <row r="9" customFormat="false" ht="16.5" hidden="false" customHeight="false" outlineLevel="0" collapsed="false">
      <c r="A9" s="7" t="n">
        <v>7</v>
      </c>
      <c r="B9" s="11" t="s">
        <v>2003</v>
      </c>
      <c r="C9" s="11" t="s">
        <v>2004</v>
      </c>
      <c r="D9" s="11" t="s">
        <v>1265</v>
      </c>
    </row>
    <row r="10" customFormat="false" ht="16.5" hidden="false" customHeight="false" outlineLevel="0" collapsed="false">
      <c r="A10" s="7" t="n">
        <v>8</v>
      </c>
      <c r="B10" s="11" t="s">
        <v>2005</v>
      </c>
      <c r="C10" s="11" t="s">
        <v>2006</v>
      </c>
      <c r="D10" s="11"/>
    </row>
    <row r="11" customFormat="false" ht="16.5" hidden="false" customHeight="false" outlineLevel="0" collapsed="false">
      <c r="A11" s="7" t="n">
        <v>9</v>
      </c>
      <c r="B11" s="11" t="s">
        <v>2007</v>
      </c>
      <c r="C11" s="11" t="s">
        <v>2008</v>
      </c>
      <c r="D11" s="11" t="s">
        <v>43</v>
      </c>
    </row>
    <row r="12" customFormat="false" ht="16.5" hidden="false" customHeight="false" outlineLevel="0" collapsed="false">
      <c r="A12" s="7" t="n">
        <v>10</v>
      </c>
      <c r="B12" s="11" t="s">
        <v>2009</v>
      </c>
      <c r="C12" s="11" t="s">
        <v>2010</v>
      </c>
      <c r="D12" s="11"/>
    </row>
    <row r="13" customFormat="false" ht="16.5" hidden="false" customHeight="false" outlineLevel="0" collapsed="false">
      <c r="A13" s="7" t="n">
        <v>11</v>
      </c>
      <c r="B13" s="11" t="s">
        <v>2011</v>
      </c>
      <c r="C13" s="11" t="s">
        <v>2012</v>
      </c>
      <c r="D13" s="11" t="s">
        <v>1265</v>
      </c>
    </row>
    <row r="14" customFormat="false" ht="16.5" hidden="false" customHeight="false" outlineLevel="0" collapsed="false">
      <c r="A14" s="7" t="n">
        <v>12</v>
      </c>
      <c r="B14" s="11" t="s">
        <v>2013</v>
      </c>
      <c r="C14" s="11" t="s">
        <v>2014</v>
      </c>
      <c r="D14" s="11" t="s">
        <v>1265</v>
      </c>
    </row>
    <row r="15" customFormat="false" ht="16.5" hidden="false" customHeight="false" outlineLevel="0" collapsed="false">
      <c r="A15" s="7" t="n">
        <v>13</v>
      </c>
      <c r="B15" s="11" t="s">
        <v>2015</v>
      </c>
      <c r="C15" s="11" t="s">
        <v>2016</v>
      </c>
      <c r="D15" s="11"/>
    </row>
    <row r="16" customFormat="false" ht="16.5" hidden="false" customHeight="false" outlineLevel="0" collapsed="false">
      <c r="A16" s="7" t="n">
        <v>14</v>
      </c>
      <c r="B16" s="11"/>
      <c r="C16" s="11" t="s">
        <v>2017</v>
      </c>
      <c r="D16" s="11"/>
    </row>
    <row r="17" customFormat="false" ht="16.5" hidden="false" customHeight="false" outlineLevel="0" collapsed="false">
      <c r="A17" s="7" t="n">
        <v>16</v>
      </c>
      <c r="B17" s="11" t="s">
        <v>2018</v>
      </c>
      <c r="C17" s="11" t="s">
        <v>2019</v>
      </c>
      <c r="D17" s="11" t="s">
        <v>1993</v>
      </c>
    </row>
    <row r="18" customFormat="false" ht="16.5" hidden="false" customHeight="false" outlineLevel="0" collapsed="false">
      <c r="A18" s="7" t="n">
        <v>17</v>
      </c>
      <c r="B18" s="11" t="s">
        <v>2020</v>
      </c>
      <c r="C18" s="11" t="s">
        <v>2021</v>
      </c>
      <c r="D18" s="11"/>
    </row>
    <row r="19" customFormat="false" ht="16.5" hidden="false" customHeight="false" outlineLevel="0" collapsed="false">
      <c r="A19" s="7" t="n">
        <v>18</v>
      </c>
      <c r="B19" s="11"/>
      <c r="C19" s="11" t="s">
        <v>2022</v>
      </c>
      <c r="D19" s="11"/>
    </row>
    <row r="20" customFormat="false" ht="16.5" hidden="false" customHeight="false" outlineLevel="0" collapsed="false">
      <c r="A20" s="7" t="n">
        <v>19</v>
      </c>
      <c r="B20" s="11" t="s">
        <v>2023</v>
      </c>
      <c r="C20" s="11" t="s">
        <v>2024</v>
      </c>
      <c r="D20" s="11" t="s">
        <v>2025</v>
      </c>
    </row>
    <row r="21" customFormat="false" ht="16.5" hidden="false" customHeight="false" outlineLevel="0" collapsed="false">
      <c r="A21" s="7" t="n">
        <v>20</v>
      </c>
      <c r="B21" s="11" t="s">
        <v>2026</v>
      </c>
      <c r="C21" s="11" t="s">
        <v>2027</v>
      </c>
      <c r="D21" s="11" t="s">
        <v>2028</v>
      </c>
    </row>
    <row r="22" customFormat="false" ht="16.5" hidden="false" customHeight="false" outlineLevel="0" collapsed="false">
      <c r="A22" s="7" t="n">
        <v>21</v>
      </c>
      <c r="B22" s="11" t="s">
        <v>2029</v>
      </c>
      <c r="C22" s="11" t="s">
        <v>2030</v>
      </c>
      <c r="D22" s="11"/>
    </row>
    <row r="23" customFormat="false" ht="16.5" hidden="false" customHeight="false" outlineLevel="0" collapsed="false">
      <c r="A23" s="7" t="n">
        <v>22</v>
      </c>
      <c r="B23" s="11" t="s">
        <v>2031</v>
      </c>
      <c r="C23" s="11" t="s">
        <v>2032</v>
      </c>
      <c r="D23" s="11"/>
    </row>
    <row r="24" customFormat="false" ht="16.5" hidden="false" customHeight="false" outlineLevel="0" collapsed="false">
      <c r="A24" s="7" t="n">
        <v>23</v>
      </c>
      <c r="B24" s="11" t="s">
        <v>2023</v>
      </c>
      <c r="C24" s="11" t="s">
        <v>2033</v>
      </c>
      <c r="D24" s="11" t="s">
        <v>2034</v>
      </c>
    </row>
    <row r="25" customFormat="false" ht="16.5" hidden="false" customHeight="false" outlineLevel="0" collapsed="false">
      <c r="A25" s="7" t="n">
        <v>24</v>
      </c>
      <c r="B25" s="11" t="s">
        <v>2035</v>
      </c>
      <c r="C25" s="11" t="s">
        <v>2036</v>
      </c>
      <c r="D25" s="11" t="s">
        <v>1265</v>
      </c>
    </row>
    <row r="26" customFormat="false" ht="16.5" hidden="false" customHeight="false" outlineLevel="0" collapsed="false">
      <c r="A26" s="7" t="n">
        <v>25</v>
      </c>
      <c r="B26" s="11" t="s">
        <v>1991</v>
      </c>
      <c r="C26" s="11" t="s">
        <v>2037</v>
      </c>
      <c r="D26" s="11" t="s">
        <v>1993</v>
      </c>
    </row>
    <row r="27" customFormat="false" ht="16.5" hidden="false" customHeight="false" outlineLevel="0" collapsed="false">
      <c r="A27" s="7" t="n">
        <v>26</v>
      </c>
      <c r="B27" s="11" t="s">
        <v>2038</v>
      </c>
      <c r="C27" s="11" t="s">
        <v>2039</v>
      </c>
      <c r="D27" s="11" t="s">
        <v>2040</v>
      </c>
    </row>
    <row r="28" customFormat="false" ht="16.5" hidden="false" customHeight="false" outlineLevel="0" collapsed="false">
      <c r="A28" s="7" t="n">
        <v>27</v>
      </c>
      <c r="B28" s="11" t="s">
        <v>2003</v>
      </c>
      <c r="C28" s="11" t="s">
        <v>2041</v>
      </c>
      <c r="D28" s="11" t="s">
        <v>1265</v>
      </c>
    </row>
    <row r="29" customFormat="false" ht="16.5" hidden="false" customHeight="false" outlineLevel="0" collapsed="false">
      <c r="A29" s="7" t="n">
        <v>28</v>
      </c>
      <c r="B29" s="11"/>
      <c r="C29" s="11" t="s">
        <v>2042</v>
      </c>
      <c r="D29" s="11"/>
    </row>
    <row r="30" customFormat="false" ht="16.5" hidden="false" customHeight="false" outlineLevel="0" collapsed="false">
      <c r="A30" s="7" t="n">
        <v>29</v>
      </c>
      <c r="B30" s="11" t="s">
        <v>2043</v>
      </c>
      <c r="C30" s="11" t="s">
        <v>2044</v>
      </c>
      <c r="D30" s="18" t="s">
        <v>2045</v>
      </c>
    </row>
    <row r="31" customFormat="false" ht="16.5" hidden="false" customHeight="false" outlineLevel="0" collapsed="false">
      <c r="A31" s="19"/>
      <c r="B31" s="13"/>
      <c r="C31" s="11"/>
      <c r="D31" s="11"/>
    </row>
    <row r="32" customFormat="false" ht="16.5" hidden="false" customHeight="false" outlineLevel="0" collapsed="false">
      <c r="A32" s="19"/>
      <c r="B32" s="13"/>
      <c r="C32" s="11"/>
      <c r="D32" s="11"/>
    </row>
    <row r="33" customFormat="false" ht="16.5" hidden="false" customHeight="false" outlineLevel="0" collapsed="false">
      <c r="A33" s="19"/>
      <c r="B33" s="13"/>
      <c r="C33" s="11"/>
      <c r="D33" s="11"/>
    </row>
    <row r="34" customFormat="false" ht="16.5" hidden="false" customHeight="false" outlineLevel="0" collapsed="false">
      <c r="A34" s="19"/>
      <c r="B34" s="13"/>
      <c r="C34" s="11"/>
      <c r="D34" s="11"/>
    </row>
    <row r="35" customFormat="false" ht="16.5" hidden="false" customHeight="false" outlineLevel="0" collapsed="false">
      <c r="A35" s="19"/>
      <c r="B35" s="13"/>
      <c r="C35" s="11"/>
      <c r="D35" s="11"/>
    </row>
    <row r="36" customFormat="false" ht="16.5" hidden="false" customHeight="false" outlineLevel="0" collapsed="false">
      <c r="C36" s="11"/>
      <c r="D36" s="11"/>
    </row>
    <row r="37" customFormat="false" ht="16.5" hidden="false" customHeight="false" outlineLevel="0" collapsed="false">
      <c r="C37" s="11"/>
      <c r="D37" s="11"/>
    </row>
    <row r="38" customFormat="false" ht="16.5" hidden="false" customHeight="false" outlineLevel="0" collapsed="false">
      <c r="C38" s="11"/>
      <c r="D38" s="11"/>
    </row>
    <row r="39" customFormat="false" ht="16.5" hidden="false" customHeight="false" outlineLevel="0" collapsed="false">
      <c r="C39" s="11"/>
      <c r="D39" s="11"/>
    </row>
    <row r="40" customFormat="false" ht="16.5" hidden="false" customHeight="false" outlineLevel="0" collapsed="false">
      <c r="C40" s="11"/>
      <c r="D40" s="11"/>
    </row>
    <row r="41" customFormat="false" ht="16.5" hidden="false" customHeight="false" outlineLevel="0" collapsed="false">
      <c r="C41" s="11"/>
      <c r="D41" s="11"/>
    </row>
    <row r="42" customFormat="false" ht="16.5" hidden="false" customHeight="false" outlineLevel="0" collapsed="false">
      <c r="C42" s="11"/>
      <c r="D42" s="11"/>
    </row>
    <row r="43" customFormat="false" ht="16.5" hidden="false" customHeight="false" outlineLevel="0" collapsed="false">
      <c r="C43" s="11"/>
      <c r="D43" s="11"/>
    </row>
    <row r="44" customFormat="false" ht="16.5" hidden="false" customHeight="false" outlineLevel="0" collapsed="false">
      <c r="C44" s="11"/>
      <c r="D44" s="11"/>
    </row>
    <row r="45" customFormat="false" ht="16.5" hidden="false" customHeight="false" outlineLevel="0" collapsed="false">
      <c r="C45" s="11"/>
      <c r="D45" s="11"/>
    </row>
    <row r="46" customFormat="false" ht="16.5" hidden="false" customHeight="false" outlineLevel="0" collapsed="false">
      <c r="C46" s="11"/>
      <c r="D46" s="11"/>
    </row>
    <row r="47" customFormat="false" ht="16.5" hidden="false" customHeight="false" outlineLevel="0" collapsed="false">
      <c r="C47" s="11"/>
      <c r="D47" s="11"/>
    </row>
    <row r="48" customFormat="false" ht="16.5" hidden="false" customHeight="false" outlineLevel="0" collapsed="false">
      <c r="C48" s="11"/>
      <c r="D48" s="11"/>
    </row>
    <row r="49" customFormat="false" ht="16.5" hidden="false" customHeight="false" outlineLevel="0" collapsed="false">
      <c r="C49" s="11"/>
      <c r="D49" s="11"/>
    </row>
    <row r="50" customFormat="false" ht="16.5" hidden="false" customHeight="false" outlineLevel="0" collapsed="false">
      <c r="C50" s="11"/>
      <c r="D50" s="11"/>
    </row>
    <row r="51" customFormat="false" ht="16.5" hidden="false" customHeight="false" outlineLevel="0" collapsed="false">
      <c r="C51" s="11"/>
      <c r="D51" s="11"/>
    </row>
    <row r="52" customFormat="false" ht="16.5" hidden="false" customHeight="false" outlineLevel="0" collapsed="false">
      <c r="C52" s="11"/>
      <c r="D52" s="11"/>
    </row>
    <row r="53" customFormat="false" ht="16.5" hidden="false" customHeight="false" outlineLevel="0" collapsed="false">
      <c r="C53" s="11"/>
      <c r="D53" s="11"/>
    </row>
    <row r="54" customFormat="false" ht="16.5" hidden="false" customHeight="false" outlineLevel="0" collapsed="false">
      <c r="C54" s="11"/>
      <c r="D54" s="11"/>
    </row>
    <row r="55" customFormat="false" ht="16.5" hidden="false" customHeight="false" outlineLevel="0" collapsed="false">
      <c r="C55" s="11"/>
      <c r="D55" s="11"/>
    </row>
    <row r="56" customFormat="false" ht="16.5" hidden="false" customHeight="false" outlineLevel="0" collapsed="false">
      <c r="C56" s="11"/>
      <c r="D56" s="11"/>
    </row>
    <row r="57" customFormat="false" ht="16.5" hidden="false" customHeight="false" outlineLevel="0" collapsed="false">
      <c r="C57" s="11"/>
      <c r="D57" s="11"/>
    </row>
    <row r="58" customFormat="false" ht="16.5" hidden="false" customHeight="false" outlineLevel="0" collapsed="false">
      <c r="C58" s="11"/>
      <c r="D58" s="11"/>
    </row>
    <row r="59" customFormat="false" ht="16.5" hidden="false" customHeight="false" outlineLevel="0" collapsed="false">
      <c r="C59" s="11"/>
      <c r="D59" s="11"/>
    </row>
    <row r="60" customFormat="false" ht="16.5" hidden="false" customHeight="false" outlineLevel="0" collapsed="false">
      <c r="C60" s="13"/>
      <c r="D60" s="13"/>
    </row>
    <row r="61" customFormat="false" ht="16.5" hidden="false" customHeight="false" outlineLevel="0" collapsed="false">
      <c r="C61" s="13"/>
      <c r="D61" s="13"/>
    </row>
    <row r="62" customFormat="false" ht="16.5" hidden="false" customHeight="false" outlineLevel="0" collapsed="false">
      <c r="C62" s="13"/>
      <c r="D62" s="13"/>
    </row>
    <row r="63" customFormat="false" ht="16.5" hidden="false" customHeight="false" outlineLevel="0" collapsed="false">
      <c r="C63" s="13"/>
      <c r="D63" s="13"/>
    </row>
    <row r="64" customFormat="false" ht="16.5" hidden="false" customHeight="false" outlineLevel="0" collapsed="false">
      <c r="C64" s="13"/>
      <c r="D64" s="13"/>
    </row>
    <row r="65" customFormat="false" ht="16.5" hidden="false" customHeight="false" outlineLevel="0" collapsed="false">
      <c r="C65" s="13"/>
      <c r="D65" s="13"/>
    </row>
    <row r="66" customFormat="false" ht="16.5" hidden="false" customHeight="false" outlineLevel="0" collapsed="false">
      <c r="C66" s="13"/>
      <c r="D66" s="13"/>
    </row>
  </sheetData>
  <mergeCells count="1">
    <mergeCell ref="A1:D1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95" colorId="64" zoomScale="88" zoomScaleNormal="88" zoomScalePageLayoutView="100" workbookViewId="0">
      <selection pane="topLeft" activeCell="B133" activeCellId="0" sqref="B13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6.28"/>
    <col collapsed="false" customWidth="false" hidden="true" outlineLevel="0" max="5" min="5" style="0" width="10.99"/>
  </cols>
  <sheetData>
    <row r="1" customFormat="false" ht="13.5" hidden="false" customHeight="true" outlineLevel="0" collapsed="false">
      <c r="A1" s="3" t="s">
        <v>324</v>
      </c>
      <c r="B1" s="3"/>
      <c r="C1" s="3"/>
      <c r="D1" s="3"/>
      <c r="F1" s="48"/>
    </row>
    <row r="2" customFormat="false" ht="13.5" hidden="false" customHeight="true" outlineLevel="0" collapsed="false">
      <c r="A2" s="3"/>
      <c r="B2" s="3"/>
      <c r="C2" s="3"/>
      <c r="D2" s="3"/>
      <c r="F2" s="48"/>
    </row>
    <row r="3" customFormat="false" ht="13.5" hidden="false" customHeight="true" outlineLevel="0" collapsed="false">
      <c r="A3" s="3"/>
      <c r="B3" s="3"/>
      <c r="C3" s="3"/>
      <c r="D3" s="3"/>
      <c r="F3" s="48"/>
    </row>
    <row r="4" customFormat="false" ht="27.75" hidden="false" customHeight="true" outlineLevel="0" collapsed="false">
      <c r="A4" s="4" t="str">
        <f aca="false">B!A4</f>
        <v>NB</v>
      </c>
      <c r="B4" s="4" t="str">
        <f aca="false">B!B4</f>
        <v>AUTEUR</v>
      </c>
      <c r="C4" s="23" t="str">
        <f aca="false">B!C4</f>
        <v>TITRE</v>
      </c>
      <c r="D4" s="4" t="str">
        <f aca="false">B!D4</f>
        <v>EDITEUR</v>
      </c>
      <c r="E4" s="49"/>
      <c r="F4" s="48"/>
    </row>
    <row r="5" customFormat="false" ht="16.5" hidden="false" customHeight="false" outlineLevel="0" collapsed="false">
      <c r="A5" s="42" t="n">
        <v>1</v>
      </c>
      <c r="B5" s="50" t="s">
        <v>325</v>
      </c>
      <c r="C5" s="50" t="s">
        <v>326</v>
      </c>
      <c r="D5" s="11" t="s">
        <v>12</v>
      </c>
      <c r="F5" s="48"/>
    </row>
    <row r="6" customFormat="false" ht="16.5" hidden="false" customHeight="false" outlineLevel="0" collapsed="false">
      <c r="A6" s="42" t="n">
        <v>2</v>
      </c>
      <c r="B6" s="11" t="s">
        <v>327</v>
      </c>
      <c r="C6" s="11" t="s">
        <v>328</v>
      </c>
      <c r="D6" s="11" t="s">
        <v>12</v>
      </c>
      <c r="F6" s="48"/>
    </row>
    <row r="7" customFormat="false" ht="16.5" hidden="false" customHeight="false" outlineLevel="0" collapsed="false">
      <c r="A7" s="42" t="n">
        <v>3</v>
      </c>
      <c r="B7" s="11" t="s">
        <v>329</v>
      </c>
      <c r="C7" s="11" t="s">
        <v>330</v>
      </c>
      <c r="D7" s="11" t="s">
        <v>331</v>
      </c>
      <c r="F7" s="48"/>
    </row>
    <row r="8" customFormat="false" ht="13.5" hidden="false" customHeight="true" outlineLevel="0" collapsed="false">
      <c r="A8" s="42" t="n">
        <v>4</v>
      </c>
      <c r="B8" s="11" t="s">
        <v>332</v>
      </c>
      <c r="C8" s="11" t="s">
        <v>333</v>
      </c>
      <c r="D8" s="11" t="s">
        <v>7</v>
      </c>
      <c r="E8" s="51"/>
      <c r="F8" s="48"/>
    </row>
    <row r="9" customFormat="false" ht="13.5" hidden="false" customHeight="true" outlineLevel="0" collapsed="false">
      <c r="A9" s="42" t="n">
        <v>5</v>
      </c>
      <c r="B9" s="11" t="s">
        <v>332</v>
      </c>
      <c r="C9" s="11" t="s">
        <v>334</v>
      </c>
      <c r="D9" s="11" t="s">
        <v>12</v>
      </c>
      <c r="E9" s="52"/>
      <c r="F9" s="48"/>
    </row>
    <row r="10" customFormat="false" ht="13.5" hidden="false" customHeight="true" outlineLevel="0" collapsed="false">
      <c r="A10" s="42" t="n">
        <v>6</v>
      </c>
      <c r="B10" s="11" t="s">
        <v>332</v>
      </c>
      <c r="C10" s="11" t="s">
        <v>335</v>
      </c>
      <c r="D10" s="11" t="s">
        <v>12</v>
      </c>
      <c r="E10" s="52"/>
      <c r="F10" s="48"/>
    </row>
    <row r="11" customFormat="false" ht="13.5" hidden="false" customHeight="true" outlineLevel="0" collapsed="false">
      <c r="A11" s="42" t="n">
        <v>7</v>
      </c>
      <c r="B11" s="11" t="s">
        <v>336</v>
      </c>
      <c r="C11" s="11" t="s">
        <v>337</v>
      </c>
      <c r="D11" s="11" t="s">
        <v>26</v>
      </c>
      <c r="E11" s="51"/>
      <c r="F11" s="48"/>
    </row>
    <row r="12" s="54" customFormat="true" ht="13.5" hidden="false" customHeight="true" outlineLevel="0" collapsed="false">
      <c r="A12" s="42" t="n">
        <v>8</v>
      </c>
      <c r="B12" s="11" t="s">
        <v>338</v>
      </c>
      <c r="C12" s="11" t="s">
        <v>339</v>
      </c>
      <c r="D12" s="18" t="s">
        <v>7</v>
      </c>
      <c r="E12" s="51"/>
      <c r="F12" s="53"/>
    </row>
    <row r="13" customFormat="false" ht="16.5" hidden="false" customHeight="false" outlineLevel="0" collapsed="false">
      <c r="A13" s="42" t="n">
        <v>9</v>
      </c>
      <c r="B13" s="9" t="s">
        <v>340</v>
      </c>
      <c r="C13" s="9" t="s">
        <v>341</v>
      </c>
      <c r="D13" s="55" t="s">
        <v>26</v>
      </c>
      <c r="F13" s="48"/>
    </row>
    <row r="14" customFormat="false" ht="16.5" hidden="false" customHeight="false" outlineLevel="0" collapsed="false">
      <c r="A14" s="42" t="n">
        <v>10</v>
      </c>
      <c r="B14" s="11" t="s">
        <v>342</v>
      </c>
      <c r="C14" s="11" t="s">
        <v>343</v>
      </c>
      <c r="D14" s="11" t="s">
        <v>344</v>
      </c>
      <c r="F14" s="48"/>
    </row>
    <row r="15" s="54" customFormat="true" ht="16.5" hidden="false" customHeight="false" outlineLevel="0" collapsed="false">
      <c r="A15" s="42" t="n">
        <v>11</v>
      </c>
      <c r="B15" s="11" t="s">
        <v>345</v>
      </c>
      <c r="C15" s="11" t="s">
        <v>346</v>
      </c>
      <c r="D15" s="11" t="s">
        <v>347</v>
      </c>
      <c r="F15" s="53"/>
    </row>
    <row r="16" customFormat="false" ht="16.5" hidden="false" customHeight="false" outlineLevel="0" collapsed="false">
      <c r="A16" s="42" t="n">
        <v>12</v>
      </c>
      <c r="B16" s="11" t="s">
        <v>348</v>
      </c>
      <c r="C16" s="11" t="s">
        <v>349</v>
      </c>
      <c r="D16" s="11" t="s">
        <v>12</v>
      </c>
      <c r="F16" s="48"/>
    </row>
    <row r="17" customFormat="false" ht="16.5" hidden="false" customHeight="false" outlineLevel="0" collapsed="false">
      <c r="A17" s="42" t="n">
        <v>13</v>
      </c>
      <c r="B17" s="11" t="s">
        <v>350</v>
      </c>
      <c r="C17" s="11" t="s">
        <v>351</v>
      </c>
      <c r="D17" s="11"/>
      <c r="F17" s="48"/>
    </row>
    <row r="18" customFormat="false" ht="16.5" hidden="false" customHeight="false" outlineLevel="0" collapsed="false">
      <c r="A18" s="42" t="n">
        <v>14</v>
      </c>
      <c r="B18" s="11" t="s">
        <v>352</v>
      </c>
      <c r="C18" s="11" t="s">
        <v>353</v>
      </c>
      <c r="D18" s="11" t="s">
        <v>354</v>
      </c>
      <c r="F18" s="48"/>
    </row>
    <row r="19" customFormat="false" ht="16.5" hidden="false" customHeight="false" outlineLevel="0" collapsed="false">
      <c r="A19" s="42" t="n">
        <v>15</v>
      </c>
      <c r="B19" s="11" t="s">
        <v>355</v>
      </c>
      <c r="C19" s="11" t="s">
        <v>356</v>
      </c>
      <c r="D19" s="11" t="s">
        <v>7</v>
      </c>
      <c r="F19" s="48"/>
    </row>
    <row r="20" customFormat="false" ht="16.5" hidden="false" customHeight="false" outlineLevel="0" collapsed="false">
      <c r="A20" s="42" t="n">
        <v>16</v>
      </c>
      <c r="B20" s="11" t="s">
        <v>355</v>
      </c>
      <c r="C20" s="11" t="s">
        <v>357</v>
      </c>
      <c r="D20" s="11" t="s">
        <v>7</v>
      </c>
      <c r="F20" s="48"/>
    </row>
    <row r="21" customFormat="false" ht="16.5" hidden="false" customHeight="false" outlineLevel="0" collapsed="false">
      <c r="A21" s="42" t="n">
        <v>17</v>
      </c>
      <c r="B21" s="11" t="s">
        <v>358</v>
      </c>
      <c r="C21" s="11" t="s">
        <v>359</v>
      </c>
      <c r="D21" s="11" t="s">
        <v>43</v>
      </c>
      <c r="F21" s="48"/>
    </row>
    <row r="22" customFormat="false" ht="16.5" hidden="false" customHeight="false" outlineLevel="0" collapsed="false">
      <c r="A22" s="42" t="n">
        <v>18</v>
      </c>
      <c r="B22" s="11" t="s">
        <v>360</v>
      </c>
      <c r="C22" s="11" t="s">
        <v>361</v>
      </c>
      <c r="D22" s="11" t="s">
        <v>362</v>
      </c>
      <c r="F22" s="48"/>
    </row>
    <row r="23" customFormat="false" ht="16.5" hidden="false" customHeight="false" outlineLevel="0" collapsed="false">
      <c r="A23" s="42" t="n">
        <v>19</v>
      </c>
      <c r="B23" s="11" t="s">
        <v>363</v>
      </c>
      <c r="C23" s="11" t="s">
        <v>364</v>
      </c>
      <c r="D23" s="18" t="s">
        <v>7</v>
      </c>
      <c r="F23" s="48"/>
    </row>
    <row r="24" customFormat="false" ht="16.5" hidden="false" customHeight="false" outlineLevel="0" collapsed="false">
      <c r="A24" s="42" t="n">
        <v>20</v>
      </c>
      <c r="B24" s="9" t="s">
        <v>363</v>
      </c>
      <c r="C24" s="9" t="s">
        <v>365</v>
      </c>
      <c r="D24" s="11" t="s">
        <v>7</v>
      </c>
      <c r="F24" s="48"/>
    </row>
    <row r="25" customFormat="false" ht="16.5" hidden="false" customHeight="false" outlineLevel="0" collapsed="false">
      <c r="A25" s="42" t="n">
        <v>21</v>
      </c>
      <c r="B25" s="11" t="s">
        <v>366</v>
      </c>
      <c r="C25" s="11" t="s">
        <v>367</v>
      </c>
      <c r="D25" s="11" t="s">
        <v>26</v>
      </c>
      <c r="F25" s="48"/>
    </row>
    <row r="26" customFormat="false" ht="16.5" hidden="false" customHeight="false" outlineLevel="0" collapsed="false">
      <c r="A26" s="42" t="n">
        <v>22</v>
      </c>
      <c r="B26" s="11" t="s">
        <v>366</v>
      </c>
      <c r="C26" s="11" t="s">
        <v>368</v>
      </c>
      <c r="D26" s="11" t="s">
        <v>58</v>
      </c>
      <c r="F26" s="48"/>
    </row>
    <row r="27" customFormat="false" ht="16.5" hidden="false" customHeight="false" outlineLevel="0" collapsed="false">
      <c r="A27" s="42" t="n">
        <v>23</v>
      </c>
      <c r="B27" s="11" t="s">
        <v>369</v>
      </c>
      <c r="C27" s="11" t="s">
        <v>370</v>
      </c>
      <c r="D27" s="11" t="s">
        <v>7</v>
      </c>
      <c r="F27" s="48"/>
    </row>
    <row r="28" customFormat="false" ht="16.5" hidden="false" customHeight="false" outlineLevel="0" collapsed="false">
      <c r="A28" s="42" t="n">
        <v>24</v>
      </c>
      <c r="B28" s="11" t="s">
        <v>369</v>
      </c>
      <c r="C28" s="11" t="s">
        <v>371</v>
      </c>
      <c r="D28" s="11" t="s">
        <v>7</v>
      </c>
      <c r="F28" s="48"/>
    </row>
    <row r="29" customFormat="false" ht="16.5" hidden="false" customHeight="false" outlineLevel="0" collapsed="false">
      <c r="A29" s="42" t="n">
        <v>25</v>
      </c>
      <c r="B29" s="11" t="s">
        <v>372</v>
      </c>
      <c r="C29" s="11" t="s">
        <v>373</v>
      </c>
      <c r="D29" s="11" t="s">
        <v>47</v>
      </c>
      <c r="F29" s="48"/>
    </row>
    <row r="30" customFormat="false" ht="16.5" hidden="false" customHeight="false" outlineLevel="0" collapsed="false">
      <c r="A30" s="42" t="n">
        <v>26</v>
      </c>
      <c r="B30" s="11" t="s">
        <v>374</v>
      </c>
      <c r="C30" s="11" t="s">
        <v>375</v>
      </c>
      <c r="D30" s="11" t="s">
        <v>171</v>
      </c>
      <c r="F30" s="48"/>
    </row>
    <row r="31" customFormat="false" ht="16.5" hidden="false" customHeight="false" outlineLevel="0" collapsed="false">
      <c r="A31" s="42" t="n">
        <v>27</v>
      </c>
      <c r="B31" s="11" t="s">
        <v>376</v>
      </c>
      <c r="C31" s="11" t="s">
        <v>377</v>
      </c>
      <c r="D31" s="11" t="s">
        <v>7</v>
      </c>
      <c r="F31" s="48"/>
    </row>
    <row r="32" customFormat="false" ht="16.5" hidden="false" customHeight="false" outlineLevel="0" collapsed="false">
      <c r="A32" s="42" t="n">
        <v>28</v>
      </c>
      <c r="B32" s="9" t="s">
        <v>378</v>
      </c>
      <c r="C32" s="9" t="s">
        <v>379</v>
      </c>
      <c r="D32" s="55" t="s">
        <v>380</v>
      </c>
      <c r="F32" s="48"/>
    </row>
    <row r="33" customFormat="false" ht="16.5" hidden="false" customHeight="false" outlineLevel="0" collapsed="false">
      <c r="A33" s="42" t="n">
        <v>29</v>
      </c>
      <c r="B33" s="11" t="s">
        <v>381</v>
      </c>
      <c r="C33" s="11" t="s">
        <v>382</v>
      </c>
      <c r="D33" s="11" t="s">
        <v>26</v>
      </c>
      <c r="F33" s="48"/>
    </row>
    <row r="34" customFormat="false" ht="16.5" hidden="false" customHeight="false" outlineLevel="0" collapsed="false">
      <c r="A34" s="42" t="n">
        <v>30</v>
      </c>
      <c r="B34" s="11" t="s">
        <v>383</v>
      </c>
      <c r="C34" s="11" t="s">
        <v>384</v>
      </c>
      <c r="D34" s="11" t="s">
        <v>26</v>
      </c>
      <c r="F34" s="48"/>
    </row>
    <row r="35" customFormat="false" ht="16.5" hidden="false" customHeight="false" outlineLevel="0" collapsed="false">
      <c r="A35" s="42" t="n">
        <v>31</v>
      </c>
      <c r="B35" s="11" t="s">
        <v>381</v>
      </c>
      <c r="C35" s="11" t="s">
        <v>385</v>
      </c>
      <c r="D35" s="11" t="s">
        <v>26</v>
      </c>
      <c r="F35" s="48"/>
    </row>
    <row r="36" customFormat="false" ht="16.5" hidden="false" customHeight="false" outlineLevel="0" collapsed="false">
      <c r="A36" s="42" t="n">
        <v>32</v>
      </c>
      <c r="B36" s="11" t="s">
        <v>381</v>
      </c>
      <c r="C36" s="11" t="s">
        <v>386</v>
      </c>
      <c r="D36" s="11" t="s">
        <v>26</v>
      </c>
      <c r="F36" s="48"/>
    </row>
    <row r="37" customFormat="false" ht="16.5" hidden="false" customHeight="false" outlineLevel="0" collapsed="false">
      <c r="A37" s="42" t="n">
        <v>33</v>
      </c>
      <c r="B37" s="11" t="s">
        <v>387</v>
      </c>
      <c r="C37" s="11" t="s">
        <v>388</v>
      </c>
      <c r="D37" s="18" t="s">
        <v>81</v>
      </c>
      <c r="F37" s="48"/>
    </row>
    <row r="38" customFormat="false" ht="16.5" hidden="false" customHeight="false" outlineLevel="0" collapsed="false">
      <c r="A38" s="42" t="n">
        <v>34</v>
      </c>
      <c r="B38" s="11" t="s">
        <v>389</v>
      </c>
      <c r="C38" s="18" t="s">
        <v>390</v>
      </c>
      <c r="D38" s="11" t="s">
        <v>391</v>
      </c>
      <c r="F38" s="48"/>
    </row>
    <row r="39" customFormat="false" ht="16.5" hidden="false" customHeight="false" outlineLevel="0" collapsed="false">
      <c r="A39" s="42" t="n">
        <v>35</v>
      </c>
      <c r="B39" s="11" t="s">
        <v>392</v>
      </c>
      <c r="C39" s="11" t="s">
        <v>393</v>
      </c>
      <c r="D39" s="11" t="s">
        <v>394</v>
      </c>
      <c r="F39" s="48"/>
    </row>
    <row r="40" customFormat="false" ht="16.5" hidden="false" customHeight="false" outlineLevel="0" collapsed="false">
      <c r="A40" s="42" t="n">
        <v>36</v>
      </c>
      <c r="B40" s="11" t="s">
        <v>395</v>
      </c>
      <c r="C40" s="11" t="s">
        <v>396</v>
      </c>
      <c r="D40" s="11" t="s">
        <v>29</v>
      </c>
      <c r="F40" s="48"/>
    </row>
    <row r="41" customFormat="false" ht="16.5" hidden="false" customHeight="false" outlineLevel="0" collapsed="false">
      <c r="A41" s="42" t="n">
        <v>37</v>
      </c>
      <c r="B41" s="11" t="s">
        <v>395</v>
      </c>
      <c r="C41" s="11" t="s">
        <v>397</v>
      </c>
      <c r="D41" s="11" t="s">
        <v>29</v>
      </c>
      <c r="F41" s="48"/>
    </row>
    <row r="42" customFormat="false" ht="16.5" hidden="false" customHeight="false" outlineLevel="0" collapsed="false">
      <c r="A42" s="42" t="n">
        <v>38</v>
      </c>
      <c r="B42" s="11" t="s">
        <v>398</v>
      </c>
      <c r="C42" s="11" t="s">
        <v>399</v>
      </c>
      <c r="D42" s="11" t="s">
        <v>7</v>
      </c>
      <c r="F42" s="48"/>
    </row>
    <row r="43" customFormat="false" ht="16.5" hidden="false" customHeight="false" outlineLevel="0" collapsed="false">
      <c r="A43" s="42" t="n">
        <v>39</v>
      </c>
      <c r="B43" s="9" t="s">
        <v>400</v>
      </c>
      <c r="C43" s="9" t="s">
        <v>401</v>
      </c>
      <c r="D43" s="55" t="s">
        <v>93</v>
      </c>
      <c r="F43" s="48"/>
    </row>
    <row r="44" customFormat="false" ht="16.5" hidden="false" customHeight="false" outlineLevel="0" collapsed="false">
      <c r="A44" s="42" t="n">
        <v>40</v>
      </c>
      <c r="B44" s="11" t="s">
        <v>402</v>
      </c>
      <c r="C44" s="18" t="s">
        <v>403</v>
      </c>
      <c r="D44" s="11" t="s">
        <v>12</v>
      </c>
      <c r="F44" s="48"/>
    </row>
    <row r="45" customFormat="false" ht="16.5" hidden="false" customHeight="false" outlineLevel="0" collapsed="false">
      <c r="A45" s="42" t="n">
        <v>41</v>
      </c>
      <c r="B45" s="11" t="s">
        <v>404</v>
      </c>
      <c r="C45" s="11" t="s">
        <v>405</v>
      </c>
      <c r="D45" s="11" t="s">
        <v>7</v>
      </c>
      <c r="F45" s="48"/>
    </row>
    <row r="46" customFormat="false" ht="16.5" hidden="false" customHeight="false" outlineLevel="0" collapsed="false">
      <c r="A46" s="42" t="n">
        <v>42</v>
      </c>
      <c r="B46" s="9" t="s">
        <v>404</v>
      </c>
      <c r="C46" s="9" t="s">
        <v>406</v>
      </c>
      <c r="D46" s="11" t="s">
        <v>7</v>
      </c>
      <c r="F46" s="48"/>
    </row>
    <row r="47" customFormat="false" ht="16.5" hidden="false" customHeight="false" outlineLevel="0" collapsed="false">
      <c r="A47" s="42" t="n">
        <v>43</v>
      </c>
      <c r="B47" s="11" t="s">
        <v>407</v>
      </c>
      <c r="C47" s="11" t="s">
        <v>408</v>
      </c>
      <c r="D47" s="11" t="s">
        <v>14</v>
      </c>
      <c r="F47" s="48"/>
    </row>
    <row r="48" customFormat="false" ht="33" hidden="false" customHeight="false" outlineLevel="0" collapsed="false">
      <c r="A48" s="42" t="n">
        <v>44</v>
      </c>
      <c r="B48" s="12" t="s">
        <v>407</v>
      </c>
      <c r="C48" s="37" t="s">
        <v>409</v>
      </c>
      <c r="D48" s="12" t="s">
        <v>410</v>
      </c>
      <c r="F48" s="48"/>
    </row>
    <row r="49" customFormat="false" ht="16.5" hidden="false" customHeight="false" outlineLevel="0" collapsed="false">
      <c r="A49" s="42" t="n">
        <v>45</v>
      </c>
      <c r="B49" s="11" t="s">
        <v>407</v>
      </c>
      <c r="C49" s="11" t="s">
        <v>411</v>
      </c>
      <c r="D49" s="11" t="s">
        <v>29</v>
      </c>
      <c r="F49" s="48"/>
    </row>
    <row r="50" customFormat="false" ht="16.5" hidden="false" customHeight="false" outlineLevel="0" collapsed="false">
      <c r="A50" s="42" t="n">
        <v>46</v>
      </c>
      <c r="B50" s="11" t="s">
        <v>407</v>
      </c>
      <c r="C50" s="11" t="s">
        <v>412</v>
      </c>
      <c r="D50" s="11" t="s">
        <v>12</v>
      </c>
      <c r="F50" s="48"/>
    </row>
    <row r="51" customFormat="false" ht="16.5" hidden="false" customHeight="false" outlineLevel="0" collapsed="false">
      <c r="A51" s="42" t="n">
        <v>47</v>
      </c>
      <c r="B51" s="11" t="s">
        <v>407</v>
      </c>
      <c r="C51" s="11" t="s">
        <v>413</v>
      </c>
      <c r="D51" s="11" t="s">
        <v>12</v>
      </c>
      <c r="F51" s="48"/>
    </row>
    <row r="52" customFormat="false" ht="16.5" hidden="false" customHeight="false" outlineLevel="0" collapsed="false">
      <c r="A52" s="42" t="n">
        <v>48</v>
      </c>
      <c r="B52" s="11" t="s">
        <v>407</v>
      </c>
      <c r="C52" s="11" t="s">
        <v>414</v>
      </c>
      <c r="D52" s="11" t="s">
        <v>29</v>
      </c>
      <c r="F52" s="48"/>
    </row>
    <row r="53" customFormat="false" ht="16.5" hidden="false" customHeight="false" outlineLevel="0" collapsed="false">
      <c r="A53" s="42" t="n">
        <v>49</v>
      </c>
      <c r="B53" s="11" t="s">
        <v>407</v>
      </c>
      <c r="C53" s="11" t="s">
        <v>415</v>
      </c>
      <c r="D53" s="11" t="s">
        <v>14</v>
      </c>
      <c r="F53" s="48"/>
    </row>
    <row r="54" customFormat="false" ht="16.5" hidden="false" customHeight="false" outlineLevel="0" collapsed="false">
      <c r="A54" s="42" t="n">
        <v>50</v>
      </c>
      <c r="B54" s="11" t="s">
        <v>407</v>
      </c>
      <c r="C54" s="11" t="s">
        <v>416</v>
      </c>
      <c r="D54" s="11" t="s">
        <v>43</v>
      </c>
      <c r="F54" s="48"/>
    </row>
    <row r="55" customFormat="false" ht="16.5" hidden="false" customHeight="false" outlineLevel="0" collapsed="false">
      <c r="A55" s="42" t="n">
        <v>51</v>
      </c>
      <c r="B55" s="56" t="s">
        <v>407</v>
      </c>
      <c r="C55" s="56" t="s">
        <v>417</v>
      </c>
      <c r="D55" s="11"/>
      <c r="F55" s="48"/>
    </row>
    <row r="56" customFormat="false" ht="16.5" hidden="false" customHeight="false" outlineLevel="0" collapsed="false">
      <c r="A56" s="42" t="n">
        <v>52</v>
      </c>
      <c r="B56" s="11" t="s">
        <v>407</v>
      </c>
      <c r="C56" s="11" t="s">
        <v>418</v>
      </c>
      <c r="D56" s="11" t="s">
        <v>12</v>
      </c>
      <c r="F56" s="48"/>
    </row>
    <row r="57" customFormat="false" ht="16.5" hidden="false" customHeight="false" outlineLevel="0" collapsed="false">
      <c r="A57" s="42" t="n">
        <v>53</v>
      </c>
      <c r="B57" s="11" t="s">
        <v>407</v>
      </c>
      <c r="C57" s="11" t="s">
        <v>419</v>
      </c>
      <c r="D57" s="11" t="s">
        <v>43</v>
      </c>
      <c r="F57" s="48"/>
    </row>
    <row r="58" customFormat="false" ht="16.5" hidden="false" customHeight="false" outlineLevel="0" collapsed="false">
      <c r="A58" s="42" t="n">
        <v>54</v>
      </c>
      <c r="B58" s="11" t="s">
        <v>407</v>
      </c>
      <c r="C58" s="11" t="s">
        <v>420</v>
      </c>
      <c r="D58" s="11" t="s">
        <v>14</v>
      </c>
      <c r="F58" s="48"/>
    </row>
    <row r="59" customFormat="false" ht="33" hidden="false" customHeight="false" outlineLevel="0" collapsed="false">
      <c r="A59" s="42" t="n">
        <v>55</v>
      </c>
      <c r="B59" s="12" t="s">
        <v>407</v>
      </c>
      <c r="C59" s="37" t="s">
        <v>421</v>
      </c>
      <c r="D59" s="12" t="s">
        <v>43</v>
      </c>
      <c r="F59" s="48"/>
    </row>
    <row r="60" customFormat="false" ht="16.5" hidden="false" customHeight="false" outlineLevel="0" collapsed="false">
      <c r="A60" s="42" t="n">
        <v>56</v>
      </c>
      <c r="B60" s="11" t="s">
        <v>422</v>
      </c>
      <c r="C60" s="11" t="s">
        <v>423</v>
      </c>
      <c r="D60" s="11" t="s">
        <v>7</v>
      </c>
      <c r="F60" s="48"/>
    </row>
    <row r="61" customFormat="false" ht="16.5" hidden="false" customHeight="false" outlineLevel="0" collapsed="false">
      <c r="A61" s="42" t="n">
        <v>57</v>
      </c>
      <c r="B61" s="11" t="s">
        <v>424</v>
      </c>
      <c r="C61" s="11" t="s">
        <v>425</v>
      </c>
      <c r="D61" s="11" t="s">
        <v>43</v>
      </c>
      <c r="F61" s="48"/>
    </row>
    <row r="62" customFormat="false" ht="16.5" hidden="false" customHeight="false" outlineLevel="0" collapsed="false">
      <c r="A62" s="42" t="n">
        <v>58</v>
      </c>
      <c r="B62" s="9" t="s">
        <v>426</v>
      </c>
      <c r="C62" s="9" t="s">
        <v>427</v>
      </c>
      <c r="D62" s="11" t="s">
        <v>7</v>
      </c>
      <c r="F62" s="48"/>
    </row>
    <row r="63" customFormat="false" ht="16.5" hidden="false" customHeight="false" outlineLevel="0" collapsed="false">
      <c r="A63" s="42" t="n">
        <v>59</v>
      </c>
      <c r="B63" s="11" t="s">
        <v>428</v>
      </c>
      <c r="C63" s="11" t="s">
        <v>429</v>
      </c>
      <c r="D63" s="11"/>
      <c r="F63" s="48"/>
    </row>
    <row r="64" customFormat="false" ht="16.5" hidden="false" customHeight="false" outlineLevel="0" collapsed="false">
      <c r="A64" s="42" t="n">
        <v>60</v>
      </c>
      <c r="B64" s="11" t="s">
        <v>430</v>
      </c>
      <c r="C64" s="11" t="s">
        <v>431</v>
      </c>
      <c r="D64" s="11" t="s">
        <v>12</v>
      </c>
      <c r="F64" s="48"/>
    </row>
    <row r="65" customFormat="false" ht="16.5" hidden="false" customHeight="false" outlineLevel="0" collapsed="false">
      <c r="A65" s="42" t="n">
        <v>61</v>
      </c>
      <c r="B65" s="11" t="s">
        <v>430</v>
      </c>
      <c r="C65" s="11" t="s">
        <v>432</v>
      </c>
      <c r="D65" s="11" t="s">
        <v>12</v>
      </c>
      <c r="F65" s="48"/>
    </row>
    <row r="66" customFormat="false" ht="16.5" hidden="false" customHeight="false" outlineLevel="0" collapsed="false">
      <c r="A66" s="42" t="n">
        <v>62</v>
      </c>
      <c r="B66" s="11" t="s">
        <v>433</v>
      </c>
      <c r="C66" s="11" t="s">
        <v>434</v>
      </c>
      <c r="D66" s="18" t="s">
        <v>12</v>
      </c>
      <c r="F66" s="48"/>
    </row>
    <row r="67" customFormat="false" ht="16.5" hidden="false" customHeight="false" outlineLevel="0" collapsed="false">
      <c r="A67" s="42" t="n">
        <v>63</v>
      </c>
      <c r="B67" s="11" t="s">
        <v>430</v>
      </c>
      <c r="C67" s="11" t="s">
        <v>435</v>
      </c>
      <c r="D67" s="11" t="s">
        <v>12</v>
      </c>
      <c r="F67" s="48"/>
    </row>
    <row r="68" customFormat="false" ht="16.5" hidden="false" customHeight="false" outlineLevel="0" collapsed="false">
      <c r="A68" s="42" t="n">
        <v>64</v>
      </c>
      <c r="B68" s="11" t="s">
        <v>430</v>
      </c>
      <c r="C68" s="11" t="s">
        <v>436</v>
      </c>
      <c r="D68" s="11" t="s">
        <v>12</v>
      </c>
      <c r="F68" s="48"/>
    </row>
    <row r="69" customFormat="false" ht="16.5" hidden="false" customHeight="false" outlineLevel="0" collapsed="false">
      <c r="A69" s="42" t="n">
        <v>65</v>
      </c>
      <c r="B69" s="11" t="s">
        <v>430</v>
      </c>
      <c r="C69" s="11" t="s">
        <v>437</v>
      </c>
      <c r="D69" s="11" t="s">
        <v>12</v>
      </c>
      <c r="F69" s="48"/>
    </row>
    <row r="70" customFormat="false" ht="16.5" hidden="false" customHeight="false" outlineLevel="0" collapsed="false">
      <c r="A70" s="42" t="n">
        <v>66</v>
      </c>
      <c r="B70" s="11" t="s">
        <v>430</v>
      </c>
      <c r="C70" s="11" t="s">
        <v>438</v>
      </c>
      <c r="D70" s="11" t="s">
        <v>12</v>
      </c>
      <c r="F70" s="48"/>
    </row>
    <row r="71" customFormat="false" ht="16.5" hidden="false" customHeight="false" outlineLevel="0" collapsed="false">
      <c r="A71" s="42" t="n">
        <v>67</v>
      </c>
      <c r="B71" s="11" t="s">
        <v>430</v>
      </c>
      <c r="C71" s="11" t="s">
        <v>439</v>
      </c>
      <c r="D71" s="11" t="s">
        <v>12</v>
      </c>
      <c r="F71" s="48"/>
    </row>
    <row r="72" customFormat="false" ht="16.5" hidden="false" customHeight="false" outlineLevel="0" collapsed="false">
      <c r="A72" s="42" t="n">
        <v>68</v>
      </c>
      <c r="B72" s="11" t="s">
        <v>433</v>
      </c>
      <c r="C72" s="11" t="s">
        <v>440</v>
      </c>
      <c r="D72" s="11" t="s">
        <v>12</v>
      </c>
      <c r="F72" s="48"/>
    </row>
    <row r="73" customFormat="false" ht="16.5" hidden="false" customHeight="false" outlineLevel="0" collapsed="false">
      <c r="A73" s="42" t="n">
        <v>69</v>
      </c>
      <c r="B73" s="11" t="s">
        <v>430</v>
      </c>
      <c r="C73" s="11" t="s">
        <v>441</v>
      </c>
      <c r="D73" s="11" t="s">
        <v>12</v>
      </c>
      <c r="F73" s="48"/>
    </row>
    <row r="74" customFormat="false" ht="16.5" hidden="false" customHeight="false" outlineLevel="0" collapsed="false">
      <c r="A74" s="42" t="n">
        <v>70</v>
      </c>
      <c r="B74" s="11" t="s">
        <v>442</v>
      </c>
      <c r="C74" s="11" t="s">
        <v>443</v>
      </c>
      <c r="D74" s="11" t="s">
        <v>14</v>
      </c>
      <c r="F74" s="48"/>
    </row>
    <row r="75" customFormat="false" ht="16.5" hidden="false" customHeight="false" outlineLevel="0" collapsed="false">
      <c r="A75" s="42" t="n">
        <v>71</v>
      </c>
      <c r="B75" s="11" t="s">
        <v>444</v>
      </c>
      <c r="C75" s="11" t="s">
        <v>445</v>
      </c>
      <c r="D75" s="11" t="s">
        <v>14</v>
      </c>
      <c r="F75" s="48"/>
    </row>
    <row r="76" customFormat="false" ht="16.5" hidden="false" customHeight="false" outlineLevel="0" collapsed="false">
      <c r="A76" s="42" t="n">
        <v>72</v>
      </c>
      <c r="B76" s="11" t="s">
        <v>444</v>
      </c>
      <c r="C76" s="11" t="s">
        <v>446</v>
      </c>
      <c r="D76" s="11" t="s">
        <v>14</v>
      </c>
      <c r="F76" s="48"/>
    </row>
    <row r="77" customFormat="false" ht="16.5" hidden="false" customHeight="false" outlineLevel="0" collapsed="false">
      <c r="A77" s="42" t="n">
        <v>73</v>
      </c>
      <c r="B77" s="11" t="s">
        <v>444</v>
      </c>
      <c r="C77" s="11" t="s">
        <v>447</v>
      </c>
      <c r="D77" s="11" t="s">
        <v>14</v>
      </c>
      <c r="F77" s="48"/>
    </row>
    <row r="78" customFormat="false" ht="16.5" hidden="false" customHeight="false" outlineLevel="0" collapsed="false">
      <c r="A78" s="42" t="n">
        <v>74</v>
      </c>
      <c r="B78" s="11" t="s">
        <v>448</v>
      </c>
      <c r="C78" s="11" t="s">
        <v>449</v>
      </c>
      <c r="D78" s="11" t="s">
        <v>26</v>
      </c>
      <c r="F78" s="48"/>
    </row>
    <row r="79" customFormat="false" ht="16.5" hidden="false" customHeight="false" outlineLevel="0" collapsed="false">
      <c r="A79" s="42" t="n">
        <v>75</v>
      </c>
      <c r="B79" s="11" t="s">
        <v>450</v>
      </c>
      <c r="C79" s="11" t="s">
        <v>451</v>
      </c>
      <c r="D79" s="11" t="s">
        <v>14</v>
      </c>
      <c r="F79" s="48"/>
    </row>
    <row r="80" customFormat="false" ht="16.5" hidden="false" customHeight="false" outlineLevel="0" collapsed="false">
      <c r="A80" s="42" t="n">
        <v>76</v>
      </c>
      <c r="B80" s="11" t="s">
        <v>452</v>
      </c>
      <c r="C80" s="11" t="s">
        <v>453</v>
      </c>
      <c r="D80" s="11" t="s">
        <v>7</v>
      </c>
      <c r="F80" s="48"/>
    </row>
    <row r="81" customFormat="false" ht="16.5" hidden="false" customHeight="false" outlineLevel="0" collapsed="false">
      <c r="A81" s="42" t="n">
        <v>77</v>
      </c>
      <c r="B81" s="11" t="s">
        <v>454</v>
      </c>
      <c r="C81" s="11" t="s">
        <v>455</v>
      </c>
      <c r="D81" s="11" t="s">
        <v>12</v>
      </c>
      <c r="F81" s="48"/>
    </row>
    <row r="82" customFormat="false" ht="16.5" hidden="false" customHeight="false" outlineLevel="0" collapsed="false">
      <c r="A82" s="42" t="n">
        <v>78</v>
      </c>
      <c r="B82" s="9" t="s">
        <v>454</v>
      </c>
      <c r="C82" s="9" t="s">
        <v>456</v>
      </c>
      <c r="D82" s="55" t="s">
        <v>12</v>
      </c>
      <c r="F82" s="48"/>
    </row>
    <row r="83" customFormat="false" ht="16.5" hidden="false" customHeight="false" outlineLevel="0" collapsed="false">
      <c r="A83" s="42" t="n">
        <v>79</v>
      </c>
      <c r="B83" s="11" t="s">
        <v>457</v>
      </c>
      <c r="C83" s="11" t="s">
        <v>458</v>
      </c>
      <c r="D83" s="11" t="s">
        <v>459</v>
      </c>
      <c r="F83" s="48"/>
    </row>
    <row r="84" customFormat="false" ht="16.5" hidden="false" customHeight="false" outlineLevel="0" collapsed="false">
      <c r="A84" s="42" t="n">
        <v>80</v>
      </c>
      <c r="B84" s="11" t="s">
        <v>460</v>
      </c>
      <c r="C84" s="11" t="s">
        <v>461</v>
      </c>
      <c r="D84" s="11" t="s">
        <v>7</v>
      </c>
      <c r="F84" s="48"/>
    </row>
    <row r="85" s="58" customFormat="true" ht="16.5" hidden="false" customHeight="false" outlineLevel="0" collapsed="false">
      <c r="A85" s="19" t="n">
        <v>81</v>
      </c>
      <c r="B85" s="57" t="s">
        <v>462</v>
      </c>
      <c r="C85" s="57" t="s">
        <v>463</v>
      </c>
      <c r="D85" s="57" t="s">
        <v>7</v>
      </c>
    </row>
    <row r="86" customFormat="false" ht="16.5" hidden="false" customHeight="false" outlineLevel="0" collapsed="false">
      <c r="A86" s="42" t="n">
        <v>82</v>
      </c>
      <c r="B86" s="11" t="s">
        <v>464</v>
      </c>
      <c r="C86" s="11" t="s">
        <v>353</v>
      </c>
      <c r="D86" s="11"/>
      <c r="F86" s="48"/>
    </row>
    <row r="87" customFormat="false" ht="16.5" hidden="false" customHeight="false" outlineLevel="0" collapsed="false">
      <c r="A87" s="42" t="n">
        <v>83</v>
      </c>
      <c r="B87" s="11" t="s">
        <v>465</v>
      </c>
      <c r="C87" s="11" t="s">
        <v>466</v>
      </c>
      <c r="D87" s="11" t="s">
        <v>7</v>
      </c>
      <c r="F87" s="48"/>
    </row>
    <row r="88" customFormat="false" ht="16.5" hidden="false" customHeight="false" outlineLevel="0" collapsed="false">
      <c r="A88" s="42" t="n">
        <v>84</v>
      </c>
      <c r="B88" s="9" t="s">
        <v>467</v>
      </c>
      <c r="C88" s="9" t="s">
        <v>468</v>
      </c>
      <c r="D88" s="55" t="s">
        <v>12</v>
      </c>
      <c r="F88" s="48"/>
    </row>
    <row r="89" customFormat="false" ht="16.5" hidden="false" customHeight="false" outlineLevel="0" collapsed="false">
      <c r="A89" s="42" t="n">
        <v>85</v>
      </c>
      <c r="B89" s="11" t="s">
        <v>469</v>
      </c>
      <c r="C89" s="11" t="s">
        <v>470</v>
      </c>
      <c r="D89" s="11" t="s">
        <v>26</v>
      </c>
      <c r="F89" s="48"/>
    </row>
    <row r="90" customFormat="false" ht="16.5" hidden="false" customHeight="false" outlineLevel="0" collapsed="false">
      <c r="A90" s="42" t="n">
        <v>86</v>
      </c>
      <c r="B90" s="11" t="s">
        <v>471</v>
      </c>
      <c r="C90" s="11" t="s">
        <v>472</v>
      </c>
      <c r="D90" s="11" t="s">
        <v>7</v>
      </c>
      <c r="F90" s="48"/>
    </row>
    <row r="91" customFormat="false" ht="16.5" hidden="false" customHeight="false" outlineLevel="0" collapsed="false">
      <c r="A91" s="42" t="n">
        <v>87</v>
      </c>
      <c r="B91" s="11" t="s">
        <v>471</v>
      </c>
      <c r="C91" s="11" t="s">
        <v>473</v>
      </c>
      <c r="D91" s="11" t="s">
        <v>81</v>
      </c>
      <c r="F91" s="48"/>
    </row>
    <row r="92" customFormat="false" ht="16.5" hidden="false" customHeight="false" outlineLevel="0" collapsed="false">
      <c r="A92" s="42" t="n">
        <v>88</v>
      </c>
      <c r="B92" s="11" t="s">
        <v>474</v>
      </c>
      <c r="C92" s="11" t="s">
        <v>475</v>
      </c>
      <c r="D92" s="14" t="s">
        <v>12</v>
      </c>
      <c r="F92" s="48"/>
    </row>
    <row r="93" customFormat="false" ht="16.5" hidden="false" customHeight="false" outlineLevel="0" collapsed="false">
      <c r="A93" s="42" t="n">
        <v>89</v>
      </c>
      <c r="B93" s="11" t="s">
        <v>476</v>
      </c>
      <c r="C93" s="11" t="s">
        <v>477</v>
      </c>
      <c r="D93" s="11" t="s">
        <v>7</v>
      </c>
      <c r="F93" s="48"/>
    </row>
    <row r="94" customFormat="false" ht="16.5" hidden="false" customHeight="false" outlineLevel="0" collapsed="false">
      <c r="A94" s="42" t="n">
        <v>90</v>
      </c>
      <c r="B94" s="11" t="s">
        <v>476</v>
      </c>
      <c r="C94" s="11" t="s">
        <v>478</v>
      </c>
      <c r="D94" s="11" t="s">
        <v>7</v>
      </c>
      <c r="F94" s="48"/>
    </row>
    <row r="95" customFormat="false" ht="16.5" hidden="false" customHeight="false" outlineLevel="0" collapsed="false">
      <c r="A95" s="42" t="n">
        <v>91</v>
      </c>
      <c r="B95" s="11" t="s">
        <v>479</v>
      </c>
      <c r="C95" s="11" t="s">
        <v>480</v>
      </c>
      <c r="D95" s="11" t="s">
        <v>7</v>
      </c>
      <c r="F95" s="48"/>
    </row>
    <row r="96" customFormat="false" ht="16.5" hidden="false" customHeight="false" outlineLevel="0" collapsed="false">
      <c r="A96" s="42" t="n">
        <v>92</v>
      </c>
      <c r="B96" s="11" t="s">
        <v>481</v>
      </c>
      <c r="C96" s="11" t="s">
        <v>482</v>
      </c>
      <c r="D96" s="11" t="s">
        <v>43</v>
      </c>
      <c r="F96" s="48"/>
    </row>
    <row r="97" customFormat="false" ht="16.5" hidden="false" customHeight="false" outlineLevel="0" collapsed="false">
      <c r="A97" s="42" t="n">
        <v>93</v>
      </c>
      <c r="B97" s="11" t="s">
        <v>483</v>
      </c>
      <c r="C97" s="11" t="s">
        <v>484</v>
      </c>
      <c r="D97" s="11" t="s">
        <v>485</v>
      </c>
      <c r="F97" s="48"/>
    </row>
    <row r="98" customFormat="false" ht="16.5" hidden="false" customHeight="false" outlineLevel="0" collapsed="false">
      <c r="A98" s="42" t="n">
        <v>94</v>
      </c>
      <c r="B98" s="11" t="s">
        <v>486</v>
      </c>
      <c r="C98" s="11" t="s">
        <v>487</v>
      </c>
      <c r="D98" s="11" t="s">
        <v>43</v>
      </c>
      <c r="F98" s="48"/>
    </row>
    <row r="99" customFormat="false" ht="16.5" hidden="false" customHeight="false" outlineLevel="0" collapsed="false">
      <c r="A99" s="42" t="n">
        <v>95</v>
      </c>
      <c r="B99" s="11" t="s">
        <v>488</v>
      </c>
      <c r="C99" s="11" t="s">
        <v>489</v>
      </c>
      <c r="D99" s="11" t="s">
        <v>490</v>
      </c>
      <c r="F99" s="48"/>
    </row>
    <row r="100" customFormat="false" ht="16.5" hidden="false" customHeight="false" outlineLevel="0" collapsed="false">
      <c r="A100" s="42" t="n">
        <v>96</v>
      </c>
      <c r="B100" s="11" t="s">
        <v>491</v>
      </c>
      <c r="C100" s="11" t="s">
        <v>492</v>
      </c>
      <c r="D100" s="11"/>
      <c r="F100" s="48"/>
    </row>
    <row r="101" customFormat="false" ht="16.5" hidden="false" customHeight="false" outlineLevel="0" collapsed="false">
      <c r="A101" s="42" t="n">
        <v>97</v>
      </c>
      <c r="B101" s="11" t="s">
        <v>493</v>
      </c>
      <c r="C101" s="11" t="s">
        <v>494</v>
      </c>
      <c r="D101" s="14" t="s">
        <v>495</v>
      </c>
      <c r="F101" s="48"/>
    </row>
    <row r="102" customFormat="false" ht="16.5" hidden="false" customHeight="false" outlineLevel="0" collapsed="false">
      <c r="A102" s="42" t="n">
        <v>98</v>
      </c>
      <c r="B102" s="11" t="s">
        <v>493</v>
      </c>
      <c r="C102" s="11" t="s">
        <v>496</v>
      </c>
      <c r="D102" s="14" t="s">
        <v>7</v>
      </c>
      <c r="F102" s="48"/>
    </row>
    <row r="103" s="58" customFormat="true" ht="16.5" hidden="false" customHeight="false" outlineLevel="0" collapsed="false">
      <c r="A103" s="42" t="n">
        <v>99</v>
      </c>
      <c r="B103" s="11" t="s">
        <v>493</v>
      </c>
      <c r="C103" s="11" t="s">
        <v>497</v>
      </c>
      <c r="D103" s="14" t="s">
        <v>7</v>
      </c>
      <c r="F103" s="48"/>
    </row>
    <row r="104" s="58" customFormat="true" ht="16.5" hidden="false" customHeight="false" outlineLevel="0" collapsed="false">
      <c r="A104" s="42" t="n">
        <v>100</v>
      </c>
      <c r="B104" s="11" t="s">
        <v>493</v>
      </c>
      <c r="C104" s="11" t="s">
        <v>498</v>
      </c>
      <c r="D104" s="14" t="s">
        <v>7</v>
      </c>
      <c r="F104" s="48"/>
    </row>
    <row r="105" s="58" customFormat="true" ht="16.5" hidden="false" customHeight="false" outlineLevel="0" collapsed="false">
      <c r="A105" s="42" t="n">
        <v>101</v>
      </c>
      <c r="B105" s="11" t="s">
        <v>493</v>
      </c>
      <c r="C105" s="11" t="s">
        <v>499</v>
      </c>
      <c r="D105" s="14" t="s">
        <v>7</v>
      </c>
      <c r="F105" s="48"/>
    </row>
    <row r="106" s="58" customFormat="true" ht="16.5" hidden="false" customHeight="false" outlineLevel="0" collapsed="false">
      <c r="A106" s="42" t="n">
        <v>102</v>
      </c>
      <c r="B106" s="11" t="s">
        <v>493</v>
      </c>
      <c r="C106" s="11" t="s">
        <v>500</v>
      </c>
      <c r="D106" s="14" t="s">
        <v>7</v>
      </c>
      <c r="F106" s="48"/>
    </row>
    <row r="107" s="58" customFormat="true" ht="16.5" hidden="false" customHeight="false" outlineLevel="0" collapsed="false">
      <c r="A107" s="42" t="n">
        <v>103</v>
      </c>
      <c r="B107" s="11" t="s">
        <v>501</v>
      </c>
      <c r="C107" s="11" t="s">
        <v>502</v>
      </c>
      <c r="D107" s="11" t="s">
        <v>12</v>
      </c>
      <c r="F107" s="48"/>
    </row>
    <row r="108" s="58" customFormat="true" ht="16.5" hidden="false" customHeight="false" outlineLevel="0" collapsed="false">
      <c r="A108" s="42" t="n">
        <v>104</v>
      </c>
      <c r="B108" s="11" t="s">
        <v>501</v>
      </c>
      <c r="C108" s="11" t="s">
        <v>503</v>
      </c>
      <c r="D108" s="11" t="s">
        <v>12</v>
      </c>
      <c r="F108" s="48"/>
    </row>
    <row r="109" s="58" customFormat="true" ht="16.5" hidden="false" customHeight="false" outlineLevel="0" collapsed="false">
      <c r="A109" s="42" t="n">
        <v>105</v>
      </c>
      <c r="B109" s="11" t="s">
        <v>501</v>
      </c>
      <c r="C109" s="11" t="s">
        <v>504</v>
      </c>
      <c r="D109" s="11" t="s">
        <v>12</v>
      </c>
      <c r="F109" s="48"/>
    </row>
    <row r="110" s="58" customFormat="true" ht="16.5" hidden="false" customHeight="false" outlineLevel="0" collapsed="false">
      <c r="A110" s="42" t="n">
        <v>106</v>
      </c>
      <c r="B110" s="11" t="s">
        <v>505</v>
      </c>
      <c r="C110" s="11" t="s">
        <v>506</v>
      </c>
      <c r="D110" s="14" t="s">
        <v>43</v>
      </c>
      <c r="F110" s="48"/>
    </row>
    <row r="111" s="58" customFormat="true" ht="16.5" hidden="false" customHeight="false" outlineLevel="0" collapsed="false">
      <c r="A111" s="42" t="n">
        <v>107</v>
      </c>
      <c r="B111" s="11" t="s">
        <v>507</v>
      </c>
      <c r="C111" s="11" t="s">
        <v>508</v>
      </c>
      <c r="D111" s="14" t="s">
        <v>26</v>
      </c>
      <c r="F111" s="48"/>
    </row>
    <row r="112" s="58" customFormat="true" ht="16.5" hidden="false" customHeight="false" outlineLevel="0" collapsed="false">
      <c r="A112" s="42" t="n">
        <v>108</v>
      </c>
      <c r="B112" s="11" t="s">
        <v>509</v>
      </c>
      <c r="C112" s="11" t="s">
        <v>510</v>
      </c>
      <c r="D112" s="14" t="s">
        <v>53</v>
      </c>
      <c r="F112" s="48"/>
    </row>
    <row r="113" s="58" customFormat="true" ht="16.5" hidden="false" customHeight="false" outlineLevel="0" collapsed="false">
      <c r="A113" s="42" t="n">
        <v>109</v>
      </c>
      <c r="B113" s="11" t="s">
        <v>511</v>
      </c>
      <c r="C113" s="11" t="s">
        <v>512</v>
      </c>
      <c r="D113" s="26" t="s">
        <v>513</v>
      </c>
      <c r="F113" s="48"/>
    </row>
    <row r="114" s="58" customFormat="true" ht="16.5" hidden="false" customHeight="false" outlineLevel="0" collapsed="false">
      <c r="A114" s="42" t="n">
        <v>110</v>
      </c>
      <c r="B114" s="11" t="s">
        <v>511</v>
      </c>
      <c r="C114" s="11" t="s">
        <v>514</v>
      </c>
      <c r="D114" s="14"/>
      <c r="F114" s="48"/>
    </row>
    <row r="115" s="58" customFormat="true" ht="16.5" hidden="false" customHeight="false" outlineLevel="0" collapsed="false">
      <c r="A115" s="42" t="n">
        <v>111</v>
      </c>
      <c r="B115" s="11" t="s">
        <v>511</v>
      </c>
      <c r="C115" s="11" t="s">
        <v>515</v>
      </c>
      <c r="D115" s="26" t="s">
        <v>67</v>
      </c>
      <c r="F115" s="48"/>
    </row>
    <row r="116" s="58" customFormat="true" ht="16.5" hidden="false" customHeight="false" outlineLevel="0" collapsed="false">
      <c r="A116" s="42" t="n">
        <v>112</v>
      </c>
      <c r="B116" s="11" t="s">
        <v>516</v>
      </c>
      <c r="C116" s="11" t="s">
        <v>517</v>
      </c>
      <c r="D116" s="14" t="s">
        <v>12</v>
      </c>
      <c r="F116" s="48"/>
    </row>
    <row r="117" s="58" customFormat="true" ht="16.5" hidden="false" customHeight="false" outlineLevel="0" collapsed="false">
      <c r="A117" s="42" t="n">
        <v>113</v>
      </c>
      <c r="B117" s="11" t="s">
        <v>518</v>
      </c>
      <c r="C117" s="11" t="s">
        <v>519</v>
      </c>
      <c r="D117" s="14" t="s">
        <v>12</v>
      </c>
      <c r="F117" s="48"/>
    </row>
    <row r="118" s="58" customFormat="true" ht="16.5" hidden="false" customHeight="false" outlineLevel="0" collapsed="false">
      <c r="A118" s="42" t="n">
        <v>114</v>
      </c>
      <c r="B118" s="11" t="s">
        <v>518</v>
      </c>
      <c r="C118" s="11" t="s">
        <v>520</v>
      </c>
      <c r="D118" s="11" t="s">
        <v>12</v>
      </c>
      <c r="F118" s="48"/>
    </row>
    <row r="119" s="13" customFormat="true" ht="16.5" hidden="false" customHeight="false" outlineLevel="0" collapsed="false">
      <c r="A119" s="42" t="n">
        <v>115</v>
      </c>
      <c r="B119" s="11" t="s">
        <v>518</v>
      </c>
      <c r="C119" s="11" t="s">
        <v>521</v>
      </c>
      <c r="D119" s="11" t="s">
        <v>12</v>
      </c>
      <c r="F119" s="14"/>
    </row>
    <row r="120" s="21" customFormat="true" ht="16.5" hidden="false" customHeight="false" outlineLevel="0" collapsed="false">
      <c r="A120" s="42" t="n">
        <v>116</v>
      </c>
      <c r="B120" s="11" t="s">
        <v>518</v>
      </c>
      <c r="C120" s="11" t="s">
        <v>522</v>
      </c>
      <c r="D120" s="11" t="s">
        <v>43</v>
      </c>
      <c r="F120" s="59"/>
    </row>
    <row r="121" s="58" customFormat="true" ht="16.5" hidden="false" customHeight="false" outlineLevel="0" collapsed="false">
      <c r="A121" s="42" t="n">
        <v>117</v>
      </c>
      <c r="B121" s="11" t="s">
        <v>523</v>
      </c>
      <c r="C121" s="11" t="s">
        <v>524</v>
      </c>
      <c r="D121" s="11"/>
      <c r="F121" s="48"/>
    </row>
    <row r="122" s="58" customFormat="true" ht="16.5" hidden="false" customHeight="false" outlineLevel="0" collapsed="false">
      <c r="A122" s="42" t="n">
        <v>118</v>
      </c>
      <c r="B122" s="11" t="s">
        <v>525</v>
      </c>
      <c r="C122" s="11" t="s">
        <v>526</v>
      </c>
      <c r="D122" s="11" t="s">
        <v>12</v>
      </c>
      <c r="F122" s="48"/>
    </row>
    <row r="123" s="58" customFormat="true" ht="16.5" hidden="false" customHeight="false" outlineLevel="0" collapsed="false">
      <c r="A123" s="42" t="n">
        <v>119</v>
      </c>
      <c r="B123" s="11" t="s">
        <v>525</v>
      </c>
      <c r="C123" s="11" t="s">
        <v>527</v>
      </c>
      <c r="D123" s="11" t="s">
        <v>12</v>
      </c>
      <c r="F123" s="48"/>
    </row>
    <row r="124" s="58" customFormat="true" ht="16.5" hidden="false" customHeight="false" outlineLevel="0" collapsed="false">
      <c r="A124" s="42" t="n">
        <v>120</v>
      </c>
      <c r="B124" s="11" t="s">
        <v>528</v>
      </c>
      <c r="C124" s="11" t="s">
        <v>529</v>
      </c>
      <c r="D124" s="11" t="s">
        <v>530</v>
      </c>
      <c r="F124" s="48"/>
    </row>
    <row r="125" s="58" customFormat="true" ht="16.5" hidden="false" customHeight="false" outlineLevel="0" collapsed="false">
      <c r="A125" s="60" t="n">
        <v>121</v>
      </c>
      <c r="B125" s="11" t="s">
        <v>531</v>
      </c>
      <c r="C125" s="11" t="s">
        <v>532</v>
      </c>
      <c r="D125" s="14" t="s">
        <v>533</v>
      </c>
      <c r="F125" s="48"/>
    </row>
    <row r="126" s="58" customFormat="true" ht="16.5" hidden="false" customHeight="false" outlineLevel="0" collapsed="false">
      <c r="A126" s="60" t="n">
        <v>122</v>
      </c>
      <c r="B126" s="11" t="s">
        <v>534</v>
      </c>
      <c r="C126" s="11" t="s">
        <v>535</v>
      </c>
      <c r="D126" s="14" t="s">
        <v>236</v>
      </c>
      <c r="F126" s="48"/>
    </row>
    <row r="127" s="58" customFormat="true" ht="16.5" hidden="false" customHeight="false" outlineLevel="0" collapsed="false">
      <c r="A127" s="60" t="n">
        <v>123</v>
      </c>
      <c r="B127" s="11" t="s">
        <v>536</v>
      </c>
      <c r="C127" s="11" t="s">
        <v>537</v>
      </c>
      <c r="D127" s="11" t="s">
        <v>12</v>
      </c>
      <c r="F127" s="48"/>
    </row>
    <row r="128" s="58" customFormat="true" ht="16.5" hidden="false" customHeight="false" outlineLevel="0" collapsed="false">
      <c r="A128" s="60" t="n">
        <v>124</v>
      </c>
      <c r="B128" s="11" t="s">
        <v>538</v>
      </c>
      <c r="C128" s="11" t="s">
        <v>539</v>
      </c>
      <c r="D128" s="11" t="s">
        <v>26</v>
      </c>
      <c r="F128" s="48"/>
    </row>
    <row r="129" s="58" customFormat="true" ht="16.5" hidden="false" customHeight="false" outlineLevel="0" collapsed="false">
      <c r="A129" s="60" t="n">
        <v>125</v>
      </c>
      <c r="B129" s="11" t="s">
        <v>540</v>
      </c>
      <c r="C129" s="11" t="s">
        <v>541</v>
      </c>
      <c r="D129" s="14" t="s">
        <v>7</v>
      </c>
      <c r="F129" s="48"/>
    </row>
    <row r="130" s="58" customFormat="true" ht="16.5" hidden="false" customHeight="false" outlineLevel="0" collapsed="false">
      <c r="A130" s="19"/>
      <c r="B130" s="57"/>
      <c r="C130" s="57"/>
      <c r="D130" s="57"/>
    </row>
    <row r="131" s="58" customFormat="true" ht="13.5" hidden="false" customHeight="false" outlineLevel="0" collapsed="false">
      <c r="A131" s="20"/>
    </row>
    <row r="132" customFormat="false" ht="13.5" hidden="false" customHeight="false" outlineLevel="0" collapsed="false">
      <c r="A132" s="20"/>
      <c r="B132" s="58"/>
      <c r="C132" s="58"/>
      <c r="D132" s="58"/>
    </row>
  </sheetData>
  <mergeCells count="1">
    <mergeCell ref="A1:D3"/>
  </mergeCells>
  <printOptions headings="false" gridLines="false" gridLinesSet="true" horizontalCentered="true" verticalCentered="false"/>
  <pageMargins left="0.827083333333333" right="0.7875" top="0.511805555555556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33" activeCellId="0" sqref="B13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103" width="22.56"/>
  </cols>
  <sheetData>
    <row r="1" customFormat="false" ht="25.5" hidden="false" customHeight="true" outlineLevel="0" collapsed="false">
      <c r="A1" s="104" t="s">
        <v>2046</v>
      </c>
      <c r="B1" s="104"/>
      <c r="C1" s="104"/>
      <c r="D1" s="104"/>
    </row>
    <row r="2" s="106" customFormat="true" ht="59.25" hidden="false" customHeight="true" outlineLevel="0" collapsed="false">
      <c r="A2" s="105" t="s">
        <v>2047</v>
      </c>
      <c r="B2" s="105"/>
      <c r="C2" s="105"/>
      <c r="D2" s="105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1910</v>
      </c>
    </row>
    <row r="4" customFormat="false" ht="16.5" hidden="false" customHeight="false" outlineLevel="0" collapsed="false">
      <c r="A4" s="7" t="n">
        <v>1</v>
      </c>
      <c r="B4" s="74" t="s">
        <v>2048</v>
      </c>
      <c r="C4" s="74" t="s">
        <v>2049</v>
      </c>
      <c r="D4" s="11" t="s">
        <v>2050</v>
      </c>
    </row>
    <row r="5" customFormat="false" ht="16.5" hidden="false" customHeight="false" outlineLevel="0" collapsed="false">
      <c r="A5" s="7" t="n">
        <v>2</v>
      </c>
      <c r="B5" s="74" t="s">
        <v>2051</v>
      </c>
      <c r="C5" s="74" t="s">
        <v>2052</v>
      </c>
      <c r="D5" s="11" t="s">
        <v>2050</v>
      </c>
    </row>
    <row r="6" customFormat="false" ht="16.5" hidden="false" customHeight="false" outlineLevel="0" collapsed="false">
      <c r="A6" s="7" t="n">
        <v>3</v>
      </c>
      <c r="B6" s="11" t="s">
        <v>2053</v>
      </c>
      <c r="C6" s="11" t="s">
        <v>2054</v>
      </c>
      <c r="D6" s="11" t="s">
        <v>2055</v>
      </c>
    </row>
    <row r="7" customFormat="false" ht="16.5" hidden="false" customHeight="false" outlineLevel="0" collapsed="false">
      <c r="A7" s="7" t="n">
        <v>4</v>
      </c>
      <c r="B7" s="74" t="s">
        <v>2056</v>
      </c>
      <c r="C7" s="74" t="s">
        <v>2057</v>
      </c>
      <c r="D7" s="11" t="s">
        <v>2050</v>
      </c>
    </row>
    <row r="8" customFormat="false" ht="16.5" hidden="false" customHeight="false" outlineLevel="0" collapsed="false">
      <c r="A8" s="7" t="n">
        <v>5</v>
      </c>
      <c r="B8" s="74" t="s">
        <v>2058</v>
      </c>
      <c r="C8" s="74" t="s">
        <v>2059</v>
      </c>
      <c r="D8" s="11" t="s">
        <v>2050</v>
      </c>
    </row>
    <row r="9" customFormat="false" ht="16.5" hidden="false" customHeight="false" outlineLevel="0" collapsed="false">
      <c r="A9" s="7" t="n">
        <v>6</v>
      </c>
      <c r="B9" s="11" t="s">
        <v>2060</v>
      </c>
      <c r="C9" s="11" t="s">
        <v>2061</v>
      </c>
      <c r="D9" s="11" t="s">
        <v>2062</v>
      </c>
    </row>
    <row r="10" customFormat="false" ht="16.5" hidden="false" customHeight="false" outlineLevel="0" collapsed="false">
      <c r="A10" s="7" t="n">
        <v>7</v>
      </c>
      <c r="B10" s="11" t="s">
        <v>2063</v>
      </c>
      <c r="C10" s="11" t="s">
        <v>2064</v>
      </c>
      <c r="D10" s="11" t="s">
        <v>2050</v>
      </c>
    </row>
    <row r="11" customFormat="false" ht="16.5" hidden="false" customHeight="false" outlineLevel="0" collapsed="false">
      <c r="A11" s="7" t="n">
        <v>8</v>
      </c>
      <c r="B11" s="74" t="s">
        <v>2065</v>
      </c>
      <c r="C11" s="74" t="s">
        <v>2066</v>
      </c>
      <c r="D11" s="11" t="s">
        <v>2050</v>
      </c>
    </row>
    <row r="12" customFormat="false" ht="16.5" hidden="false" customHeight="false" outlineLevel="0" collapsed="false">
      <c r="A12" s="7" t="n">
        <v>9</v>
      </c>
      <c r="B12" s="11" t="s">
        <v>2067</v>
      </c>
      <c r="C12" s="11" t="s">
        <v>2068</v>
      </c>
      <c r="D12" s="11" t="s">
        <v>2050</v>
      </c>
    </row>
    <row r="13" customFormat="false" ht="16.5" hidden="false" customHeight="false" outlineLevel="0" collapsed="false">
      <c r="A13" s="7" t="n">
        <v>10</v>
      </c>
      <c r="B13" s="11" t="s">
        <v>2069</v>
      </c>
      <c r="C13" s="11" t="s">
        <v>2070</v>
      </c>
      <c r="D13" s="11" t="s">
        <v>2055</v>
      </c>
    </row>
    <row r="14" customFormat="false" ht="16.5" hidden="false" customHeight="false" outlineLevel="0" collapsed="false">
      <c r="A14" s="7" t="n">
        <v>11</v>
      </c>
      <c r="B14" s="11" t="s">
        <v>2071</v>
      </c>
      <c r="C14" s="11" t="s">
        <v>2072</v>
      </c>
      <c r="D14" s="11" t="s">
        <v>43</v>
      </c>
    </row>
    <row r="15" customFormat="false" ht="16.5" hidden="false" customHeight="false" outlineLevel="0" collapsed="false">
      <c r="A15" s="7" t="n">
        <v>12</v>
      </c>
      <c r="B15" s="11" t="s">
        <v>2073</v>
      </c>
      <c r="C15" s="11" t="s">
        <v>2074</v>
      </c>
      <c r="D15" s="11" t="s">
        <v>2050</v>
      </c>
    </row>
    <row r="16" customFormat="false" ht="16.5" hidden="false" customHeight="false" outlineLevel="0" collapsed="false">
      <c r="A16" s="7" t="n">
        <v>13</v>
      </c>
      <c r="B16" s="11" t="s">
        <v>2075</v>
      </c>
      <c r="C16" s="11" t="s">
        <v>2076</v>
      </c>
      <c r="D16" s="11" t="s">
        <v>2050</v>
      </c>
    </row>
    <row r="17" customFormat="false" ht="16.5" hidden="false" customHeight="false" outlineLevel="0" collapsed="false">
      <c r="A17" s="7" t="n">
        <v>14</v>
      </c>
      <c r="B17" s="11" t="s">
        <v>2075</v>
      </c>
      <c r="C17" s="11" t="s">
        <v>2077</v>
      </c>
      <c r="D17" s="11" t="s">
        <v>2050</v>
      </c>
    </row>
    <row r="18" customFormat="false" ht="16.5" hidden="false" customHeight="false" outlineLevel="0" collapsed="false">
      <c r="A18" s="7" t="n">
        <v>15</v>
      </c>
      <c r="B18" s="11" t="s">
        <v>2075</v>
      </c>
      <c r="C18" s="11" t="s">
        <v>2078</v>
      </c>
      <c r="D18" s="11" t="s">
        <v>2050</v>
      </c>
    </row>
    <row r="19" customFormat="false" ht="16.5" hidden="false" customHeight="false" outlineLevel="0" collapsed="false">
      <c r="A19" s="7" t="n">
        <v>16</v>
      </c>
      <c r="B19" s="11" t="s">
        <v>2079</v>
      </c>
      <c r="C19" s="11" t="s">
        <v>2080</v>
      </c>
      <c r="D19" s="11" t="s">
        <v>2050</v>
      </c>
    </row>
    <row r="20" customFormat="false" ht="16.5" hidden="false" customHeight="false" outlineLevel="0" collapsed="false">
      <c r="A20" s="7" t="n">
        <v>17</v>
      </c>
      <c r="B20" s="11" t="s">
        <v>2081</v>
      </c>
      <c r="C20" s="11" t="s">
        <v>2082</v>
      </c>
      <c r="D20" s="11" t="s">
        <v>2050</v>
      </c>
    </row>
    <row r="21" customFormat="false" ht="16.5" hidden="false" customHeight="false" outlineLevel="0" collapsed="false">
      <c r="A21" s="7" t="n">
        <v>18</v>
      </c>
      <c r="B21" s="11" t="s">
        <v>2083</v>
      </c>
      <c r="C21" s="11" t="s">
        <v>2084</v>
      </c>
      <c r="D21" s="11" t="s">
        <v>2055</v>
      </c>
    </row>
    <row r="22" customFormat="false" ht="16.5" hidden="false" customHeight="false" outlineLevel="0" collapsed="false">
      <c r="A22" s="7" t="n">
        <v>19</v>
      </c>
      <c r="B22" s="11" t="s">
        <v>2083</v>
      </c>
      <c r="C22" s="11" t="s">
        <v>2085</v>
      </c>
      <c r="D22" s="11" t="s">
        <v>2086</v>
      </c>
    </row>
    <row r="23" customFormat="false" ht="16.5" hidden="false" customHeight="false" outlineLevel="0" collapsed="false">
      <c r="A23" s="7" t="n">
        <v>20</v>
      </c>
      <c r="B23" s="11" t="s">
        <v>2087</v>
      </c>
      <c r="C23" s="11" t="s">
        <v>2088</v>
      </c>
      <c r="D23" s="11" t="s">
        <v>2055</v>
      </c>
    </row>
    <row r="24" customFormat="false" ht="16.5" hidden="false" customHeight="false" outlineLevel="0" collapsed="false">
      <c r="A24" s="7" t="n">
        <v>21</v>
      </c>
      <c r="B24" s="11" t="s">
        <v>2087</v>
      </c>
      <c r="C24" s="11" t="s">
        <v>2089</v>
      </c>
      <c r="D24" s="11" t="s">
        <v>2055</v>
      </c>
    </row>
    <row r="25" customFormat="false" ht="16.5" hidden="false" customHeight="false" outlineLevel="0" collapsed="false">
      <c r="A25" s="7" t="n">
        <v>22</v>
      </c>
      <c r="B25" s="11" t="s">
        <v>2090</v>
      </c>
      <c r="C25" s="11" t="s">
        <v>2091</v>
      </c>
      <c r="D25" s="11" t="s">
        <v>2055</v>
      </c>
    </row>
    <row r="26" customFormat="false" ht="16.5" hidden="false" customHeight="false" outlineLevel="0" collapsed="false">
      <c r="A26" s="7" t="n">
        <v>23</v>
      </c>
      <c r="B26" s="11" t="s">
        <v>2092</v>
      </c>
      <c r="C26" s="11" t="s">
        <v>2093</v>
      </c>
      <c r="D26" s="11" t="s">
        <v>2055</v>
      </c>
    </row>
    <row r="27" customFormat="false" ht="16.5" hidden="false" customHeight="false" outlineLevel="0" collapsed="false">
      <c r="A27" s="7" t="n">
        <v>24</v>
      </c>
      <c r="B27" s="11" t="s">
        <v>2092</v>
      </c>
      <c r="C27" s="11" t="s">
        <v>2093</v>
      </c>
      <c r="D27" s="11" t="s">
        <v>2055</v>
      </c>
    </row>
    <row r="28" customFormat="false" ht="16.5" hidden="false" customHeight="false" outlineLevel="0" collapsed="false">
      <c r="A28" s="7" t="n">
        <v>25</v>
      </c>
      <c r="B28" s="11" t="s">
        <v>2092</v>
      </c>
      <c r="C28" s="11" t="s">
        <v>2094</v>
      </c>
      <c r="D28" s="11" t="s">
        <v>2055</v>
      </c>
    </row>
    <row r="29" customFormat="false" ht="16.5" hidden="false" customHeight="false" outlineLevel="0" collapsed="false">
      <c r="A29" s="7" t="n">
        <v>26</v>
      </c>
      <c r="B29" s="11" t="s">
        <v>2092</v>
      </c>
      <c r="C29" s="11" t="s">
        <v>2095</v>
      </c>
      <c r="D29" s="11" t="s">
        <v>2055</v>
      </c>
    </row>
    <row r="30" customFormat="false" ht="16.5" hidden="false" customHeight="false" outlineLevel="0" collapsed="false">
      <c r="A30" s="7" t="n">
        <v>27</v>
      </c>
      <c r="B30" s="74" t="s">
        <v>2096</v>
      </c>
      <c r="C30" s="74" t="s">
        <v>2097</v>
      </c>
      <c r="D30" s="11" t="s">
        <v>2050</v>
      </c>
    </row>
    <row r="31" customFormat="false" ht="16.5" hidden="false" customHeight="false" outlineLevel="0" collapsed="false">
      <c r="A31" s="7" t="n">
        <v>28</v>
      </c>
      <c r="B31" s="74" t="s">
        <v>2098</v>
      </c>
      <c r="C31" s="74" t="s">
        <v>2099</v>
      </c>
      <c r="D31" s="11" t="s">
        <v>2050</v>
      </c>
    </row>
    <row r="32" customFormat="false" ht="16.5" hidden="false" customHeight="false" outlineLevel="0" collapsed="false">
      <c r="A32" s="7" t="n">
        <v>29</v>
      </c>
      <c r="B32" s="11" t="s">
        <v>2100</v>
      </c>
      <c r="C32" s="74" t="s">
        <v>2101</v>
      </c>
      <c r="D32" s="11"/>
    </row>
    <row r="33" customFormat="false" ht="16.5" hidden="false" customHeight="false" outlineLevel="0" collapsed="false">
      <c r="A33" s="7" t="n">
        <v>30</v>
      </c>
      <c r="B33" s="11" t="s">
        <v>2102</v>
      </c>
      <c r="C33" s="11" t="s">
        <v>2103</v>
      </c>
      <c r="D33" s="11" t="s">
        <v>2050</v>
      </c>
    </row>
    <row r="34" customFormat="false" ht="16.5" hidden="false" customHeight="false" outlineLevel="0" collapsed="false">
      <c r="A34" s="7" t="n">
        <v>31</v>
      </c>
      <c r="B34" s="11" t="s">
        <v>2102</v>
      </c>
      <c r="C34" s="11" t="s">
        <v>2104</v>
      </c>
      <c r="D34" s="11" t="s">
        <v>2050</v>
      </c>
    </row>
    <row r="35" customFormat="false" ht="16.5" hidden="false" customHeight="false" outlineLevel="0" collapsed="false">
      <c r="A35" s="7" t="n">
        <v>32</v>
      </c>
      <c r="B35" s="74" t="s">
        <v>2105</v>
      </c>
      <c r="C35" s="74" t="s">
        <v>2106</v>
      </c>
      <c r="D35" s="11" t="s">
        <v>2050</v>
      </c>
    </row>
    <row r="36" customFormat="false" ht="16.5" hidden="false" customHeight="false" outlineLevel="0" collapsed="false">
      <c r="A36" s="7" t="n">
        <v>33</v>
      </c>
      <c r="B36" s="74" t="s">
        <v>2107</v>
      </c>
      <c r="C36" s="74" t="s">
        <v>2108</v>
      </c>
      <c r="D36" s="11" t="s">
        <v>2050</v>
      </c>
    </row>
    <row r="37" customFormat="false" ht="16.5" hidden="false" customHeight="false" outlineLevel="0" collapsed="false">
      <c r="A37" s="7" t="n">
        <v>34</v>
      </c>
      <c r="B37" s="11" t="s">
        <v>2109</v>
      </c>
      <c r="C37" s="11" t="s">
        <v>2110</v>
      </c>
      <c r="D37" s="11" t="s">
        <v>2055</v>
      </c>
    </row>
    <row r="38" customFormat="false" ht="16.5" hidden="false" customHeight="false" outlineLevel="0" collapsed="false">
      <c r="A38" s="7" t="n">
        <v>35</v>
      </c>
      <c r="B38" s="11" t="s">
        <v>2111</v>
      </c>
      <c r="C38" s="11" t="s">
        <v>2112</v>
      </c>
      <c r="D38" s="11" t="s">
        <v>2055</v>
      </c>
    </row>
    <row r="39" customFormat="false" ht="16.5" hidden="false" customHeight="false" outlineLevel="0" collapsed="false">
      <c r="A39" s="7" t="n">
        <v>36</v>
      </c>
      <c r="B39" s="11" t="s">
        <v>2113</v>
      </c>
      <c r="C39" s="11" t="s">
        <v>2114</v>
      </c>
      <c r="D39" s="11" t="s">
        <v>2050</v>
      </c>
    </row>
    <row r="40" customFormat="false" ht="16.5" hidden="false" customHeight="false" outlineLevel="0" collapsed="false">
      <c r="A40" s="7" t="n">
        <v>37</v>
      </c>
      <c r="B40" s="11" t="s">
        <v>2113</v>
      </c>
      <c r="C40" s="11" t="s">
        <v>2115</v>
      </c>
      <c r="D40" s="11" t="s">
        <v>2050</v>
      </c>
    </row>
    <row r="41" customFormat="false" ht="16.5" hidden="false" customHeight="false" outlineLevel="0" collapsed="false">
      <c r="A41" s="7" t="n">
        <v>38</v>
      </c>
      <c r="B41" s="74" t="s">
        <v>2116</v>
      </c>
      <c r="C41" s="74" t="s">
        <v>2117</v>
      </c>
      <c r="D41" s="11" t="s">
        <v>2050</v>
      </c>
    </row>
    <row r="42" customFormat="false" ht="16.5" hidden="false" customHeight="false" outlineLevel="0" collapsed="false">
      <c r="A42" s="7" t="n">
        <v>39</v>
      </c>
      <c r="B42" s="11" t="s">
        <v>2118</v>
      </c>
      <c r="C42" s="11" t="s">
        <v>2119</v>
      </c>
      <c r="D42" s="11" t="s">
        <v>2050</v>
      </c>
    </row>
    <row r="43" customFormat="false" ht="16.5" hidden="false" customHeight="false" outlineLevel="0" collapsed="false">
      <c r="A43" s="7" t="n">
        <v>40</v>
      </c>
      <c r="B43" s="11" t="s">
        <v>2118</v>
      </c>
      <c r="C43" s="11" t="s">
        <v>2120</v>
      </c>
      <c r="D43" s="11" t="s">
        <v>2050</v>
      </c>
    </row>
    <row r="44" customFormat="false" ht="16.5" hidden="false" customHeight="false" outlineLevel="0" collapsed="false">
      <c r="A44" s="7" t="n">
        <v>41</v>
      </c>
      <c r="B44" s="11" t="s">
        <v>2118</v>
      </c>
      <c r="C44" s="11" t="s">
        <v>2121</v>
      </c>
      <c r="D44" s="11" t="s">
        <v>2050</v>
      </c>
    </row>
    <row r="45" customFormat="false" ht="16.5" hidden="false" customHeight="false" outlineLevel="0" collapsed="false">
      <c r="A45" s="7" t="n">
        <v>42</v>
      </c>
      <c r="B45" s="11" t="s">
        <v>2122</v>
      </c>
      <c r="C45" s="11" t="s">
        <v>2123</v>
      </c>
      <c r="D45" s="11" t="s">
        <v>2124</v>
      </c>
    </row>
    <row r="46" customFormat="false" ht="16.5" hidden="false" customHeight="false" outlineLevel="0" collapsed="false">
      <c r="A46" s="7" t="n">
        <v>43</v>
      </c>
      <c r="B46" s="74" t="s">
        <v>2125</v>
      </c>
      <c r="C46" s="74" t="s">
        <v>2126</v>
      </c>
      <c r="D46" s="11" t="s">
        <v>2050</v>
      </c>
    </row>
    <row r="47" customFormat="false" ht="16.5" hidden="false" customHeight="false" outlineLevel="0" collapsed="false">
      <c r="A47" s="7" t="n">
        <v>44</v>
      </c>
      <c r="B47" s="74" t="s">
        <v>2127</v>
      </c>
      <c r="C47" s="74" t="s">
        <v>2128</v>
      </c>
      <c r="D47" s="11" t="s">
        <v>2050</v>
      </c>
    </row>
    <row r="48" customFormat="false" ht="16.5" hidden="false" customHeight="false" outlineLevel="0" collapsed="false">
      <c r="A48" s="7" t="n">
        <v>45</v>
      </c>
      <c r="B48" s="11" t="s">
        <v>2129</v>
      </c>
      <c r="C48" s="11" t="s">
        <v>2130</v>
      </c>
      <c r="D48" s="11" t="s">
        <v>2050</v>
      </c>
    </row>
    <row r="49" customFormat="false" ht="16.5" hidden="false" customHeight="false" outlineLevel="0" collapsed="false">
      <c r="A49" s="107" t="n">
        <v>46</v>
      </c>
      <c r="B49" s="11" t="s">
        <v>2131</v>
      </c>
      <c r="C49" s="11" t="s">
        <v>2132</v>
      </c>
      <c r="D49" s="11" t="s">
        <v>2055</v>
      </c>
    </row>
    <row r="50" customFormat="false" ht="16.5" hidden="false" customHeight="false" outlineLevel="0" collapsed="false">
      <c r="A50" s="7" t="n">
        <v>47</v>
      </c>
      <c r="B50" s="11" t="s">
        <v>2133</v>
      </c>
      <c r="C50" s="11" t="s">
        <v>2134</v>
      </c>
      <c r="D50" s="11" t="s">
        <v>55</v>
      </c>
    </row>
    <row r="51" customFormat="false" ht="16.5" hidden="false" customHeight="false" outlineLevel="0" collapsed="false">
      <c r="A51" s="7" t="n">
        <v>48</v>
      </c>
      <c r="B51" s="74" t="s">
        <v>2135</v>
      </c>
      <c r="C51" s="74" t="s">
        <v>2136</v>
      </c>
      <c r="D51" s="11" t="s">
        <v>2050</v>
      </c>
    </row>
    <row r="52" customFormat="false" ht="16.5" hidden="false" customHeight="false" outlineLevel="0" collapsed="false">
      <c r="A52" s="7" t="n">
        <v>49</v>
      </c>
      <c r="B52" s="74" t="s">
        <v>2137</v>
      </c>
      <c r="C52" s="74" t="s">
        <v>2138</v>
      </c>
      <c r="D52" s="11" t="s">
        <v>2050</v>
      </c>
    </row>
    <row r="53" customFormat="false" ht="16.5" hidden="false" customHeight="false" outlineLevel="0" collapsed="false">
      <c r="A53" s="7" t="n">
        <v>50</v>
      </c>
      <c r="B53" s="74" t="s">
        <v>2139</v>
      </c>
      <c r="C53" s="74" t="s">
        <v>2140</v>
      </c>
      <c r="D53" s="11" t="s">
        <v>2050</v>
      </c>
    </row>
    <row r="54" customFormat="false" ht="16.5" hidden="false" customHeight="false" outlineLevel="0" collapsed="false">
      <c r="A54" s="7" t="n">
        <v>51</v>
      </c>
      <c r="B54" s="11" t="s">
        <v>2141</v>
      </c>
      <c r="C54" s="11" t="s">
        <v>2142</v>
      </c>
      <c r="D54" s="11" t="s">
        <v>2055</v>
      </c>
    </row>
    <row r="55" s="58" customFormat="true" ht="16.5" hidden="false" customHeight="false" outlineLevel="0" collapsed="false">
      <c r="A55" s="7" t="n">
        <v>52</v>
      </c>
      <c r="B55" s="11" t="s">
        <v>2143</v>
      </c>
      <c r="C55" s="11" t="s">
        <v>2144</v>
      </c>
      <c r="D55" s="11" t="s">
        <v>2055</v>
      </c>
    </row>
    <row r="56" customFormat="false" ht="16.5" hidden="false" customHeight="false" outlineLevel="0" collapsed="false">
      <c r="A56" s="7" t="n">
        <v>53</v>
      </c>
      <c r="B56" s="11" t="s">
        <v>2143</v>
      </c>
      <c r="C56" s="11" t="s">
        <v>2145</v>
      </c>
      <c r="D56" s="11" t="s">
        <v>2055</v>
      </c>
    </row>
    <row r="57" customFormat="false" ht="16.5" hidden="false" customHeight="false" outlineLevel="0" collapsed="false">
      <c r="A57" s="7" t="n">
        <v>54</v>
      </c>
      <c r="B57" s="11" t="s">
        <v>2146</v>
      </c>
      <c r="C57" s="11" t="s">
        <v>2147</v>
      </c>
      <c r="D57" s="11" t="s">
        <v>2050</v>
      </c>
    </row>
    <row r="58" customFormat="false" ht="16.5" hidden="false" customHeight="false" outlineLevel="0" collapsed="false">
      <c r="A58" s="7" t="n">
        <v>55</v>
      </c>
      <c r="B58" s="11" t="s">
        <v>2148</v>
      </c>
      <c r="C58" s="11" t="s">
        <v>2149</v>
      </c>
      <c r="D58" s="11" t="s">
        <v>2150</v>
      </c>
    </row>
    <row r="59" customFormat="false" ht="16.5" hidden="false" customHeight="false" outlineLevel="0" collapsed="false">
      <c r="A59" s="7" t="n">
        <v>56</v>
      </c>
      <c r="B59" s="11" t="s">
        <v>2151</v>
      </c>
      <c r="C59" s="11" t="s">
        <v>2152</v>
      </c>
      <c r="D59" s="11" t="s">
        <v>2055</v>
      </c>
    </row>
    <row r="60" customFormat="false" ht="16.5" hidden="false" customHeight="false" outlineLevel="0" collapsed="false">
      <c r="A60" s="7" t="n">
        <v>57</v>
      </c>
      <c r="B60" s="11" t="s">
        <v>2151</v>
      </c>
      <c r="C60" s="11" t="s">
        <v>2153</v>
      </c>
      <c r="D60" s="11" t="s">
        <v>2055</v>
      </c>
    </row>
    <row r="61" customFormat="false" ht="16.5" hidden="false" customHeight="false" outlineLevel="0" collapsed="false">
      <c r="A61" s="7" t="n">
        <v>58</v>
      </c>
      <c r="B61" s="11" t="s">
        <v>2151</v>
      </c>
      <c r="C61" s="11" t="s">
        <v>2154</v>
      </c>
      <c r="D61" s="11" t="s">
        <v>2055</v>
      </c>
    </row>
    <row r="62" customFormat="false" ht="16.5" hidden="false" customHeight="false" outlineLevel="0" collapsed="false">
      <c r="A62" s="107" t="n">
        <v>59</v>
      </c>
      <c r="B62" s="11" t="s">
        <v>2151</v>
      </c>
      <c r="C62" s="11" t="s">
        <v>2155</v>
      </c>
      <c r="D62" s="11" t="s">
        <v>2086</v>
      </c>
    </row>
    <row r="63" customFormat="false" ht="16.5" hidden="false" customHeight="false" outlineLevel="0" collapsed="false">
      <c r="A63" s="7" t="n">
        <v>60</v>
      </c>
      <c r="B63" s="11" t="s">
        <v>2151</v>
      </c>
      <c r="C63" s="11" t="s">
        <v>2156</v>
      </c>
      <c r="D63" s="11" t="s">
        <v>2055</v>
      </c>
    </row>
    <row r="64" customFormat="false" ht="16.5" hidden="false" customHeight="false" outlineLevel="0" collapsed="false">
      <c r="A64" s="7" t="n">
        <v>61</v>
      </c>
      <c r="B64" s="11" t="s">
        <v>2157</v>
      </c>
      <c r="C64" s="11" t="s">
        <v>2158</v>
      </c>
      <c r="D64" s="11" t="s">
        <v>2055</v>
      </c>
    </row>
    <row r="65" customFormat="false" ht="16.5" hidden="false" customHeight="false" outlineLevel="0" collapsed="false">
      <c r="A65" s="7" t="n">
        <v>62</v>
      </c>
      <c r="B65" s="11" t="s">
        <v>2157</v>
      </c>
      <c r="C65" s="11" t="s">
        <v>2159</v>
      </c>
      <c r="D65" s="11" t="s">
        <v>2055</v>
      </c>
    </row>
    <row r="66" customFormat="false" ht="16.5" hidden="false" customHeight="false" outlineLevel="0" collapsed="false">
      <c r="A66" s="7" t="n">
        <v>63</v>
      </c>
      <c r="B66" s="74" t="s">
        <v>2160</v>
      </c>
      <c r="C66" s="74" t="s">
        <v>2161</v>
      </c>
      <c r="D66" s="11"/>
    </row>
    <row r="67" customFormat="false" ht="16.5" hidden="false" customHeight="false" outlineLevel="0" collapsed="false">
      <c r="A67" s="7" t="n">
        <v>64</v>
      </c>
      <c r="B67" s="11" t="s">
        <v>2162</v>
      </c>
      <c r="C67" s="11" t="s">
        <v>2163</v>
      </c>
      <c r="D67" s="11" t="s">
        <v>2055</v>
      </c>
    </row>
    <row r="68" customFormat="false" ht="16.5" hidden="false" customHeight="false" outlineLevel="0" collapsed="false">
      <c r="A68" s="7" t="n">
        <v>65</v>
      </c>
      <c r="B68" s="11" t="s">
        <v>2164</v>
      </c>
      <c r="C68" s="11" t="s">
        <v>2165</v>
      </c>
      <c r="D68" s="11" t="s">
        <v>2055</v>
      </c>
    </row>
    <row r="69" customFormat="false" ht="16.5" hidden="false" customHeight="false" outlineLevel="0" collapsed="false">
      <c r="A69" s="7" t="n">
        <v>66</v>
      </c>
      <c r="B69" s="11" t="s">
        <v>2166</v>
      </c>
      <c r="C69" s="11" t="s">
        <v>2167</v>
      </c>
      <c r="D69" s="11" t="s">
        <v>2055</v>
      </c>
    </row>
    <row r="70" customFormat="false" ht="16.5" hidden="false" customHeight="false" outlineLevel="0" collapsed="false">
      <c r="A70" s="7" t="n">
        <v>67</v>
      </c>
      <c r="B70" s="74" t="s">
        <v>2168</v>
      </c>
      <c r="C70" s="74" t="s">
        <v>2169</v>
      </c>
      <c r="D70" s="11" t="s">
        <v>2050</v>
      </c>
    </row>
    <row r="71" customFormat="false" ht="16.5" hidden="false" customHeight="false" outlineLevel="0" collapsed="false">
      <c r="A71" s="7" t="n">
        <v>68</v>
      </c>
      <c r="B71" s="11" t="s">
        <v>2170</v>
      </c>
      <c r="C71" s="11" t="s">
        <v>2171</v>
      </c>
      <c r="D71" s="11" t="s">
        <v>2055</v>
      </c>
    </row>
    <row r="72" customFormat="false" ht="16.5" hidden="false" customHeight="false" outlineLevel="0" collapsed="false">
      <c r="A72" s="7" t="n">
        <v>69</v>
      </c>
      <c r="B72" s="11" t="s">
        <v>2170</v>
      </c>
      <c r="C72" s="11" t="s">
        <v>2172</v>
      </c>
      <c r="D72" s="11" t="s">
        <v>2055</v>
      </c>
    </row>
    <row r="73" customFormat="false" ht="16.5" hidden="false" customHeight="false" outlineLevel="0" collapsed="false">
      <c r="A73" s="7" t="n">
        <v>70</v>
      </c>
      <c r="B73" s="11" t="s">
        <v>2173</v>
      </c>
      <c r="C73" s="11" t="s">
        <v>2174</v>
      </c>
      <c r="D73" s="11" t="s">
        <v>2050</v>
      </c>
    </row>
    <row r="74" customFormat="false" ht="16.5" hidden="false" customHeight="false" outlineLevel="0" collapsed="false">
      <c r="A74" s="7" t="n">
        <v>71</v>
      </c>
      <c r="B74" s="11" t="s">
        <v>2175</v>
      </c>
      <c r="C74" s="11" t="s">
        <v>2176</v>
      </c>
      <c r="D74" s="11" t="s">
        <v>2055</v>
      </c>
    </row>
    <row r="75" customFormat="false" ht="16.5" hidden="false" customHeight="false" outlineLevel="0" collapsed="false">
      <c r="A75" s="7" t="n">
        <v>72</v>
      </c>
      <c r="B75" s="74" t="s">
        <v>2177</v>
      </c>
      <c r="C75" s="74" t="s">
        <v>2178</v>
      </c>
      <c r="D75" s="11" t="s">
        <v>2050</v>
      </c>
    </row>
    <row r="76" customFormat="false" ht="16.5" hidden="false" customHeight="false" outlineLevel="0" collapsed="false">
      <c r="A76" s="7" t="n">
        <v>73</v>
      </c>
      <c r="B76" s="74" t="s">
        <v>2179</v>
      </c>
      <c r="C76" s="74" t="s">
        <v>2180</v>
      </c>
      <c r="D76" s="11" t="s">
        <v>2050</v>
      </c>
    </row>
    <row r="77" customFormat="false" ht="16.5" hidden="false" customHeight="false" outlineLevel="0" collapsed="false">
      <c r="A77" s="7" t="n">
        <v>74</v>
      </c>
      <c r="B77" s="11" t="s">
        <v>2181</v>
      </c>
      <c r="C77" s="11" t="s">
        <v>2182</v>
      </c>
      <c r="D77" s="11" t="s">
        <v>2050</v>
      </c>
    </row>
    <row r="78" customFormat="false" ht="16.5" hidden="false" customHeight="false" outlineLevel="0" collapsed="false">
      <c r="A78" s="7" t="n">
        <v>75</v>
      </c>
      <c r="B78" s="74" t="s">
        <v>2183</v>
      </c>
      <c r="C78" s="74" t="s">
        <v>2184</v>
      </c>
      <c r="D78" s="11" t="s">
        <v>2050</v>
      </c>
    </row>
    <row r="79" customFormat="false" ht="16.5" hidden="false" customHeight="false" outlineLevel="0" collapsed="false">
      <c r="A79" s="7" t="n">
        <v>76</v>
      </c>
      <c r="B79" s="11" t="s">
        <v>2183</v>
      </c>
      <c r="C79" s="11" t="s">
        <v>2185</v>
      </c>
      <c r="D79" s="11" t="s">
        <v>2050</v>
      </c>
    </row>
    <row r="80" customFormat="false" ht="16.5" hidden="false" customHeight="false" outlineLevel="0" collapsed="false">
      <c r="A80" s="7" t="n">
        <v>77</v>
      </c>
      <c r="B80" s="11" t="s">
        <v>2186</v>
      </c>
      <c r="C80" s="11" t="s">
        <v>2187</v>
      </c>
      <c r="D80" s="11" t="s">
        <v>2050</v>
      </c>
    </row>
    <row r="81" customFormat="false" ht="16.5" hidden="false" customHeight="false" outlineLevel="0" collapsed="false">
      <c r="A81" s="7" t="n">
        <v>78</v>
      </c>
      <c r="B81" s="11" t="s">
        <v>2188</v>
      </c>
      <c r="C81" s="11" t="s">
        <v>2189</v>
      </c>
      <c r="D81" s="11" t="s">
        <v>2055</v>
      </c>
    </row>
    <row r="82" customFormat="false" ht="16.5" hidden="false" customHeight="false" outlineLevel="0" collapsed="false">
      <c r="A82" s="7" t="n">
        <v>79</v>
      </c>
      <c r="B82" s="11" t="s">
        <v>2188</v>
      </c>
      <c r="C82" s="11" t="s">
        <v>2190</v>
      </c>
      <c r="D82" s="11" t="s">
        <v>2055</v>
      </c>
    </row>
    <row r="83" customFormat="false" ht="16.5" hidden="false" customHeight="false" outlineLevel="0" collapsed="false">
      <c r="A83" s="7" t="n">
        <v>80</v>
      </c>
      <c r="B83" s="11" t="s">
        <v>2191</v>
      </c>
      <c r="C83" s="11" t="s">
        <v>2192</v>
      </c>
      <c r="D83" s="11" t="s">
        <v>2055</v>
      </c>
    </row>
    <row r="84" customFormat="false" ht="33" hidden="false" customHeight="false" outlineLevel="0" collapsed="false">
      <c r="A84" s="7" t="n">
        <v>81</v>
      </c>
      <c r="B84" s="37" t="s">
        <v>2193</v>
      </c>
      <c r="C84" s="37" t="s">
        <v>2194</v>
      </c>
      <c r="D84" s="37" t="s">
        <v>2195</v>
      </c>
    </row>
    <row r="85" customFormat="false" ht="16.5" hidden="false" customHeight="false" outlineLevel="0" collapsed="false">
      <c r="A85" s="7" t="n">
        <v>82</v>
      </c>
      <c r="B85" s="11" t="s">
        <v>2196</v>
      </c>
      <c r="C85" s="11" t="s">
        <v>2197</v>
      </c>
      <c r="D85" s="11" t="s">
        <v>2055</v>
      </c>
    </row>
    <row r="86" customFormat="false" ht="16.5" hidden="false" customHeight="false" outlineLevel="0" collapsed="false">
      <c r="A86" s="7" t="n">
        <v>83</v>
      </c>
      <c r="B86" s="11" t="s">
        <v>2198</v>
      </c>
      <c r="C86" s="11" t="s">
        <v>2199</v>
      </c>
      <c r="D86" s="11" t="s">
        <v>2050</v>
      </c>
    </row>
    <row r="87" customFormat="false" ht="16.5" hidden="false" customHeight="false" outlineLevel="0" collapsed="false">
      <c r="A87" s="7" t="n">
        <v>84</v>
      </c>
      <c r="B87" s="74" t="s">
        <v>2200</v>
      </c>
      <c r="C87" s="74" t="s">
        <v>2201</v>
      </c>
      <c r="D87" s="11" t="s">
        <v>2050</v>
      </c>
    </row>
    <row r="88" s="82" customFormat="true" ht="16.5" hidden="false" customHeight="false" outlineLevel="0" collapsed="false">
      <c r="A88" s="7" t="n">
        <v>85</v>
      </c>
      <c r="B88" s="11" t="s">
        <v>2202</v>
      </c>
      <c r="C88" s="11" t="s">
        <v>2203</v>
      </c>
      <c r="D88" s="11" t="s">
        <v>2055</v>
      </c>
    </row>
    <row r="89" customFormat="false" ht="16.5" hidden="false" customHeight="false" outlineLevel="0" collapsed="false">
      <c r="A89" s="7" t="n">
        <v>86</v>
      </c>
      <c r="B89" s="11" t="s">
        <v>2202</v>
      </c>
      <c r="C89" s="11" t="s">
        <v>2204</v>
      </c>
      <c r="D89" s="11" t="s">
        <v>2055</v>
      </c>
    </row>
    <row r="90" customFormat="false" ht="16.5" hidden="false" customHeight="false" outlineLevel="0" collapsed="false">
      <c r="A90" s="7" t="n">
        <v>87</v>
      </c>
      <c r="B90" s="11" t="s">
        <v>2202</v>
      </c>
      <c r="C90" s="11" t="s">
        <v>2205</v>
      </c>
      <c r="D90" s="11" t="s">
        <v>2055</v>
      </c>
    </row>
    <row r="91" customFormat="false" ht="16.5" hidden="false" customHeight="false" outlineLevel="0" collapsed="false">
      <c r="A91" s="7" t="n">
        <v>88</v>
      </c>
      <c r="B91" s="11" t="s">
        <v>2202</v>
      </c>
      <c r="C91" s="11" t="s">
        <v>2206</v>
      </c>
      <c r="D91" s="11" t="s">
        <v>2055</v>
      </c>
    </row>
    <row r="92" customFormat="false" ht="16.5" hidden="false" customHeight="false" outlineLevel="0" collapsed="false">
      <c r="A92" s="7" t="n">
        <v>89</v>
      </c>
      <c r="B92" s="11" t="s">
        <v>2202</v>
      </c>
      <c r="C92" s="11" t="s">
        <v>2207</v>
      </c>
      <c r="D92" s="11" t="s">
        <v>2055</v>
      </c>
    </row>
    <row r="93" customFormat="false" ht="16.5" hidden="false" customHeight="false" outlineLevel="0" collapsed="false">
      <c r="A93" s="7" t="n">
        <v>90</v>
      </c>
      <c r="B93" s="11" t="s">
        <v>2202</v>
      </c>
      <c r="C93" s="11" t="s">
        <v>2208</v>
      </c>
      <c r="D93" s="11" t="s">
        <v>2055</v>
      </c>
    </row>
    <row r="94" customFormat="false" ht="16.5" hidden="false" customHeight="false" outlineLevel="0" collapsed="false">
      <c r="A94" s="7" t="n">
        <v>91</v>
      </c>
      <c r="B94" s="11" t="s">
        <v>2202</v>
      </c>
      <c r="C94" s="11" t="s">
        <v>2209</v>
      </c>
      <c r="D94" s="11" t="s">
        <v>2055</v>
      </c>
    </row>
    <row r="95" customFormat="false" ht="16.5" hidden="false" customHeight="false" outlineLevel="0" collapsed="false">
      <c r="A95" s="7" t="n">
        <v>92</v>
      </c>
      <c r="B95" s="11" t="s">
        <v>2202</v>
      </c>
      <c r="C95" s="11" t="s">
        <v>2210</v>
      </c>
      <c r="D95" s="11" t="s">
        <v>2055</v>
      </c>
    </row>
    <row r="96" customFormat="false" ht="16.5" hidden="false" customHeight="false" outlineLevel="0" collapsed="false">
      <c r="A96" s="7" t="n">
        <v>93</v>
      </c>
      <c r="B96" s="11" t="s">
        <v>2211</v>
      </c>
      <c r="C96" s="11" t="s">
        <v>2212</v>
      </c>
      <c r="D96" s="11" t="s">
        <v>2055</v>
      </c>
    </row>
    <row r="97" customFormat="false" ht="16.5" hidden="false" customHeight="false" outlineLevel="0" collapsed="false">
      <c r="A97" s="7" t="n">
        <v>94</v>
      </c>
      <c r="B97" s="11" t="s">
        <v>2213</v>
      </c>
      <c r="C97" s="11" t="s">
        <v>2214</v>
      </c>
      <c r="D97" s="11" t="s">
        <v>2055</v>
      </c>
    </row>
    <row r="98" customFormat="false" ht="16.5" hidden="false" customHeight="false" outlineLevel="0" collapsed="false">
      <c r="A98" s="7" t="n">
        <v>95</v>
      </c>
      <c r="B98" s="74" t="s">
        <v>2215</v>
      </c>
      <c r="C98" s="74" t="s">
        <v>2216</v>
      </c>
      <c r="D98" s="11" t="s">
        <v>2050</v>
      </c>
    </row>
    <row r="99" customFormat="false" ht="16.5" hidden="false" customHeight="false" outlineLevel="0" collapsed="false">
      <c r="A99" s="7" t="n">
        <v>96</v>
      </c>
      <c r="B99" s="11" t="s">
        <v>2217</v>
      </c>
      <c r="C99" s="11" t="s">
        <v>2218</v>
      </c>
      <c r="D99" s="11" t="s">
        <v>2086</v>
      </c>
    </row>
    <row r="100" customFormat="false" ht="16.5" hidden="false" customHeight="false" outlineLevel="0" collapsed="false">
      <c r="A100" s="7" t="n">
        <v>97</v>
      </c>
      <c r="B100" s="11" t="s">
        <v>2219</v>
      </c>
      <c r="C100" s="11" t="s">
        <v>2220</v>
      </c>
      <c r="D100" s="11" t="s">
        <v>2055</v>
      </c>
    </row>
    <row r="101" customFormat="false" ht="16.5" hidden="false" customHeight="false" outlineLevel="0" collapsed="false">
      <c r="A101" s="7" t="n">
        <v>98</v>
      </c>
      <c r="B101" s="11" t="s">
        <v>2221</v>
      </c>
      <c r="C101" s="11" t="s">
        <v>2222</v>
      </c>
      <c r="D101" s="11" t="s">
        <v>2050</v>
      </c>
    </row>
    <row r="102" customFormat="false" ht="16.5" hidden="false" customHeight="false" outlineLevel="0" collapsed="false">
      <c r="A102" s="7" t="n">
        <v>99</v>
      </c>
      <c r="B102" s="11" t="s">
        <v>2223</v>
      </c>
      <c r="C102" s="11" t="s">
        <v>2224</v>
      </c>
      <c r="D102" s="11" t="s">
        <v>2050</v>
      </c>
    </row>
    <row r="103" customFormat="false" ht="15" hidden="false" customHeight="true" outlineLevel="0" collapsed="false">
      <c r="A103" s="7" t="n">
        <v>100</v>
      </c>
      <c r="B103" s="12" t="s">
        <v>2223</v>
      </c>
      <c r="C103" s="11" t="s">
        <v>2225</v>
      </c>
      <c r="D103" s="11" t="s">
        <v>2050</v>
      </c>
    </row>
    <row r="104" customFormat="false" ht="16.5" hidden="false" customHeight="false" outlineLevel="0" collapsed="false">
      <c r="A104" s="7" t="n">
        <v>101</v>
      </c>
      <c r="B104" s="11" t="s">
        <v>2226</v>
      </c>
      <c r="C104" s="11" t="s">
        <v>2227</v>
      </c>
      <c r="D104" s="11" t="s">
        <v>2055</v>
      </c>
    </row>
    <row r="105" customFormat="false" ht="16.5" hidden="false" customHeight="false" outlineLevel="0" collapsed="false">
      <c r="A105" s="7" t="n">
        <v>102</v>
      </c>
      <c r="B105" s="11" t="s">
        <v>2228</v>
      </c>
      <c r="C105" s="11" t="s">
        <v>2229</v>
      </c>
      <c r="D105" s="11" t="s">
        <v>2086</v>
      </c>
    </row>
    <row r="106" customFormat="false" ht="16.5" hidden="false" customHeight="false" outlineLevel="0" collapsed="false">
      <c r="A106" s="7" t="n">
        <v>103</v>
      </c>
      <c r="B106" s="74" t="s">
        <v>2230</v>
      </c>
      <c r="C106" s="74" t="s">
        <v>2231</v>
      </c>
      <c r="D106" s="11" t="s">
        <v>2050</v>
      </c>
    </row>
    <row r="107" customFormat="false" ht="16.5" hidden="false" customHeight="false" outlineLevel="0" collapsed="false">
      <c r="A107" s="7" t="n">
        <v>104</v>
      </c>
      <c r="B107" s="11" t="s">
        <v>2232</v>
      </c>
      <c r="C107" s="11" t="s">
        <v>2233</v>
      </c>
      <c r="D107" s="11" t="s">
        <v>2234</v>
      </c>
    </row>
    <row r="108" customFormat="false" ht="16.5" hidden="false" customHeight="false" outlineLevel="0" collapsed="false">
      <c r="A108" s="7" t="n">
        <v>105</v>
      </c>
      <c r="B108" s="11" t="s">
        <v>2235</v>
      </c>
      <c r="C108" s="11" t="s">
        <v>2236</v>
      </c>
      <c r="D108" s="11" t="s">
        <v>2050</v>
      </c>
    </row>
    <row r="109" customFormat="false" ht="16.5" hidden="false" customHeight="false" outlineLevel="0" collapsed="false">
      <c r="A109" s="7" t="n">
        <v>106</v>
      </c>
      <c r="B109" s="11" t="s">
        <v>2237</v>
      </c>
      <c r="C109" s="11" t="s">
        <v>2238</v>
      </c>
      <c r="D109" s="11" t="s">
        <v>2055</v>
      </c>
    </row>
    <row r="110" customFormat="false" ht="16.5" hidden="false" customHeight="false" outlineLevel="0" collapsed="false">
      <c r="A110" s="7" t="n">
        <v>107</v>
      </c>
      <c r="B110" s="11" t="s">
        <v>2239</v>
      </c>
      <c r="C110" s="11" t="s">
        <v>2240</v>
      </c>
      <c r="D110" s="11" t="s">
        <v>2050</v>
      </c>
    </row>
    <row r="111" customFormat="false" ht="16.5" hidden="false" customHeight="false" outlineLevel="0" collapsed="false">
      <c r="A111" s="7" t="n">
        <v>108</v>
      </c>
      <c r="B111" s="74" t="s">
        <v>2241</v>
      </c>
      <c r="C111" s="74" t="s">
        <v>2242</v>
      </c>
      <c r="D111" s="11" t="s">
        <v>2050</v>
      </c>
    </row>
    <row r="112" s="58" customFormat="true" ht="16.5" hidden="false" customHeight="false" outlineLevel="0" collapsed="false">
      <c r="A112" s="7" t="n">
        <v>109</v>
      </c>
      <c r="B112" s="11" t="s">
        <v>2243</v>
      </c>
      <c r="C112" s="11" t="s">
        <v>2244</v>
      </c>
      <c r="D112" s="11" t="s">
        <v>2055</v>
      </c>
    </row>
    <row r="113" customFormat="false" ht="16.5" hidden="false" customHeight="false" outlineLevel="0" collapsed="false">
      <c r="A113" s="7" t="n">
        <v>110</v>
      </c>
      <c r="B113" s="11" t="s">
        <v>2243</v>
      </c>
      <c r="C113" s="11" t="s">
        <v>2245</v>
      </c>
      <c r="D113" s="11" t="s">
        <v>2055</v>
      </c>
    </row>
    <row r="114" customFormat="false" ht="16.5" hidden="false" customHeight="false" outlineLevel="0" collapsed="false">
      <c r="A114" s="7" t="n">
        <v>111</v>
      </c>
      <c r="B114" s="11" t="s">
        <v>2246</v>
      </c>
      <c r="C114" s="11" t="s">
        <v>2247</v>
      </c>
      <c r="D114" s="11" t="s">
        <v>2150</v>
      </c>
    </row>
    <row r="115" customFormat="false" ht="16.5" hidden="false" customHeight="false" outlineLevel="0" collapsed="false">
      <c r="A115" s="7" t="n">
        <v>112</v>
      </c>
      <c r="B115" s="74" t="s">
        <v>2248</v>
      </c>
      <c r="C115" s="74" t="s">
        <v>2249</v>
      </c>
      <c r="D115" s="11" t="s">
        <v>2050</v>
      </c>
    </row>
    <row r="116" customFormat="false" ht="16.5" hidden="false" customHeight="false" outlineLevel="0" collapsed="false">
      <c r="A116" s="7" t="n">
        <v>113</v>
      </c>
      <c r="B116" s="11" t="s">
        <v>2250</v>
      </c>
      <c r="C116" s="11" t="s">
        <v>2251</v>
      </c>
      <c r="D116" s="11" t="s">
        <v>2055</v>
      </c>
    </row>
    <row r="117" customFormat="false" ht="16.5" hidden="false" customHeight="false" outlineLevel="0" collapsed="false">
      <c r="A117" s="7" t="n">
        <v>114</v>
      </c>
      <c r="B117" s="11" t="s">
        <v>2252</v>
      </c>
      <c r="C117" s="11" t="s">
        <v>2253</v>
      </c>
      <c r="D117" s="11" t="s">
        <v>2050</v>
      </c>
    </row>
    <row r="118" customFormat="false" ht="16.5" hidden="false" customHeight="false" outlineLevel="0" collapsed="false">
      <c r="A118" s="7" t="n">
        <v>115</v>
      </c>
      <c r="B118" s="11" t="s">
        <v>2252</v>
      </c>
      <c r="C118" s="11" t="s">
        <v>2254</v>
      </c>
      <c r="D118" s="11" t="s">
        <v>2050</v>
      </c>
    </row>
    <row r="119" customFormat="false" ht="16.5" hidden="false" customHeight="false" outlineLevel="0" collapsed="false">
      <c r="A119" s="7" t="n">
        <v>116</v>
      </c>
      <c r="B119" s="11" t="s">
        <v>2252</v>
      </c>
      <c r="C119" s="11" t="s">
        <v>2255</v>
      </c>
      <c r="D119" s="11" t="s">
        <v>2050</v>
      </c>
    </row>
    <row r="120" customFormat="false" ht="16.5" hidden="false" customHeight="false" outlineLevel="0" collapsed="false">
      <c r="A120" s="7" t="n">
        <v>117</v>
      </c>
      <c r="B120" s="74" t="s">
        <v>2256</v>
      </c>
      <c r="C120" s="74" t="s">
        <v>2257</v>
      </c>
      <c r="D120" s="11" t="s">
        <v>2050</v>
      </c>
    </row>
    <row r="121" customFormat="false" ht="16.5" hidden="false" customHeight="false" outlineLevel="0" collapsed="false">
      <c r="A121" s="7" t="n">
        <v>118</v>
      </c>
      <c r="B121" s="11" t="s">
        <v>2258</v>
      </c>
      <c r="C121" s="11" t="s">
        <v>2259</v>
      </c>
      <c r="D121" s="11" t="s">
        <v>2055</v>
      </c>
    </row>
    <row r="122" customFormat="false" ht="16.5" hidden="false" customHeight="false" outlineLevel="0" collapsed="false">
      <c r="A122" s="7" t="n">
        <v>119</v>
      </c>
      <c r="B122" s="74" t="s">
        <v>2260</v>
      </c>
      <c r="C122" s="74" t="s">
        <v>2261</v>
      </c>
      <c r="D122" s="11" t="s">
        <v>2050</v>
      </c>
    </row>
    <row r="123" customFormat="false" ht="49.5" hidden="false" customHeight="false" outlineLevel="0" collapsed="false">
      <c r="A123" s="7" t="n">
        <v>120</v>
      </c>
      <c r="B123" s="37" t="s">
        <v>2262</v>
      </c>
      <c r="C123" s="37" t="s">
        <v>2263</v>
      </c>
      <c r="D123" s="12" t="s">
        <v>2055</v>
      </c>
    </row>
    <row r="124" customFormat="false" ht="16.5" hidden="false" customHeight="false" outlineLevel="0" collapsed="false">
      <c r="A124" s="7" t="n">
        <v>121</v>
      </c>
      <c r="B124" s="11" t="s">
        <v>2264</v>
      </c>
      <c r="C124" s="11" t="s">
        <v>2265</v>
      </c>
      <c r="D124" s="11" t="s">
        <v>2266</v>
      </c>
    </row>
    <row r="125" customFormat="false" ht="16.5" hidden="false" customHeight="false" outlineLevel="0" collapsed="false">
      <c r="A125" s="7" t="n">
        <v>122</v>
      </c>
      <c r="B125" s="74" t="s">
        <v>2267</v>
      </c>
      <c r="C125" s="74" t="s">
        <v>2268</v>
      </c>
      <c r="D125" s="11"/>
    </row>
    <row r="126" customFormat="false" ht="16.5" hidden="false" customHeight="false" outlineLevel="0" collapsed="false">
      <c r="A126" s="7" t="n">
        <v>123</v>
      </c>
      <c r="B126" s="11" t="s">
        <v>2269</v>
      </c>
      <c r="C126" s="11" t="s">
        <v>2270</v>
      </c>
      <c r="D126" s="11" t="s">
        <v>2234</v>
      </c>
    </row>
    <row r="127" customFormat="false" ht="16.5" hidden="false" customHeight="false" outlineLevel="0" collapsed="false">
      <c r="A127" s="7" t="n">
        <v>124</v>
      </c>
      <c r="B127" s="11" t="s">
        <v>2271</v>
      </c>
      <c r="C127" s="11" t="s">
        <v>2272</v>
      </c>
      <c r="D127" s="11" t="s">
        <v>2050</v>
      </c>
    </row>
    <row r="128" customFormat="false" ht="16.5" hidden="false" customHeight="false" outlineLevel="0" collapsed="false">
      <c r="A128" s="7" t="n">
        <v>125</v>
      </c>
      <c r="B128" s="11" t="s">
        <v>2273</v>
      </c>
      <c r="C128" s="11" t="s">
        <v>2274</v>
      </c>
      <c r="D128" s="11" t="s">
        <v>2055</v>
      </c>
    </row>
    <row r="129" customFormat="false" ht="16.5" hidden="false" customHeight="false" outlineLevel="0" collapsed="false">
      <c r="A129" s="7" t="n">
        <v>126</v>
      </c>
      <c r="B129" s="11" t="s">
        <v>2275</v>
      </c>
      <c r="C129" s="11" t="s">
        <v>2276</v>
      </c>
      <c r="D129" s="11" t="s">
        <v>2055</v>
      </c>
    </row>
    <row r="130" customFormat="false" ht="16.5" hidden="false" customHeight="false" outlineLevel="0" collapsed="false">
      <c r="A130" s="7" t="n">
        <v>127</v>
      </c>
      <c r="B130" s="74" t="s">
        <v>2277</v>
      </c>
      <c r="C130" s="74" t="s">
        <v>2278</v>
      </c>
      <c r="D130" s="11" t="s">
        <v>2050</v>
      </c>
    </row>
    <row r="131" customFormat="false" ht="16.5" hidden="false" customHeight="false" outlineLevel="0" collapsed="false">
      <c r="A131" s="7" t="n">
        <v>128</v>
      </c>
      <c r="B131" s="74" t="s">
        <v>2279</v>
      </c>
      <c r="C131" s="74" t="s">
        <v>2280</v>
      </c>
      <c r="D131" s="11" t="s">
        <v>2050</v>
      </c>
    </row>
    <row r="132" customFormat="false" ht="16.5" hidden="false" customHeight="false" outlineLevel="0" collapsed="false">
      <c r="A132" s="7" t="n">
        <v>129</v>
      </c>
      <c r="B132" s="11" t="s">
        <v>2281</v>
      </c>
      <c r="C132" s="11" t="s">
        <v>2282</v>
      </c>
      <c r="D132" s="11" t="s">
        <v>2055</v>
      </c>
    </row>
    <row r="133" customFormat="false" ht="49.5" hidden="false" customHeight="false" outlineLevel="0" collapsed="false">
      <c r="A133" s="7" t="n">
        <v>130</v>
      </c>
      <c r="B133" s="108" t="s">
        <v>2283</v>
      </c>
      <c r="C133" s="37" t="s">
        <v>2284</v>
      </c>
      <c r="D133" s="12" t="s">
        <v>2055</v>
      </c>
    </row>
    <row r="134" customFormat="false" ht="16.5" hidden="false" customHeight="false" outlineLevel="0" collapsed="false">
      <c r="A134" s="7" t="n">
        <v>131</v>
      </c>
      <c r="B134" s="11" t="s">
        <v>2285</v>
      </c>
      <c r="C134" s="11" t="s">
        <v>2286</v>
      </c>
      <c r="D134" s="11" t="s">
        <v>2055</v>
      </c>
    </row>
    <row r="135" customFormat="false" ht="16.5" hidden="false" customHeight="false" outlineLevel="0" collapsed="false">
      <c r="A135" s="7" t="n">
        <v>132</v>
      </c>
      <c r="B135" s="11" t="s">
        <v>2285</v>
      </c>
      <c r="C135" s="11" t="s">
        <v>2287</v>
      </c>
      <c r="D135" s="11" t="s">
        <v>2055</v>
      </c>
    </row>
    <row r="136" customFormat="false" ht="16.5" hidden="false" customHeight="false" outlineLevel="0" collapsed="false">
      <c r="A136" s="7" t="n">
        <v>133</v>
      </c>
      <c r="B136" s="11" t="s">
        <v>2288</v>
      </c>
      <c r="C136" s="11" t="s">
        <v>2289</v>
      </c>
      <c r="D136" s="11" t="s">
        <v>2055</v>
      </c>
    </row>
    <row r="137" customFormat="false" ht="16.5" hidden="false" customHeight="false" outlineLevel="0" collapsed="false">
      <c r="A137" s="7" t="n">
        <v>134</v>
      </c>
      <c r="B137" s="11" t="s">
        <v>2290</v>
      </c>
      <c r="C137" s="11" t="s">
        <v>2291</v>
      </c>
      <c r="D137" s="11" t="s">
        <v>2055</v>
      </c>
    </row>
    <row r="138" customFormat="false" ht="16.5" hidden="false" customHeight="false" outlineLevel="0" collapsed="false">
      <c r="A138" s="7" t="n">
        <v>135</v>
      </c>
      <c r="B138" s="11" t="s">
        <v>2292</v>
      </c>
      <c r="C138" s="11" t="s">
        <v>2293</v>
      </c>
      <c r="D138" s="11" t="s">
        <v>2055</v>
      </c>
    </row>
    <row r="139" customFormat="false" ht="16.5" hidden="false" customHeight="false" outlineLevel="0" collapsed="false">
      <c r="A139" s="7" t="n">
        <v>136</v>
      </c>
      <c r="B139" s="11" t="s">
        <v>2292</v>
      </c>
      <c r="C139" s="11" t="s">
        <v>2293</v>
      </c>
      <c r="D139" s="11" t="s">
        <v>2055</v>
      </c>
      <c r="E139" s="102"/>
    </row>
    <row r="140" customFormat="false" ht="16.5" hidden="false" customHeight="false" outlineLevel="0" collapsed="false">
      <c r="A140" s="7" t="n">
        <v>137</v>
      </c>
      <c r="B140" s="11" t="s">
        <v>2294</v>
      </c>
      <c r="C140" s="11" t="s">
        <v>2295</v>
      </c>
      <c r="D140" s="72" t="s">
        <v>2055</v>
      </c>
      <c r="E140" s="102"/>
    </row>
    <row r="141" customFormat="false" ht="16.5" hidden="false" customHeight="false" outlineLevel="0" collapsed="false">
      <c r="A141" s="7" t="n">
        <v>138</v>
      </c>
      <c r="B141" s="72" t="s">
        <v>2294</v>
      </c>
      <c r="C141" s="109" t="s">
        <v>2296</v>
      </c>
      <c r="D141" s="109" t="s">
        <v>2055</v>
      </c>
      <c r="E141" s="102"/>
    </row>
    <row r="142" customFormat="false" ht="16.5" hidden="false" customHeight="false" outlineLevel="0" collapsed="false">
      <c r="A142" s="7" t="n">
        <v>139</v>
      </c>
      <c r="B142" s="72" t="s">
        <v>2297</v>
      </c>
      <c r="C142" s="109" t="s">
        <v>2298</v>
      </c>
      <c r="D142" s="109" t="s">
        <v>2055</v>
      </c>
      <c r="E142" s="102"/>
    </row>
    <row r="143" customFormat="false" ht="16.5" hidden="false" customHeight="false" outlineLevel="0" collapsed="false">
      <c r="A143" s="1"/>
      <c r="B143" s="2"/>
      <c r="C143" s="2"/>
      <c r="D143" s="72"/>
    </row>
    <row r="144" customFormat="false" ht="16.5" hidden="false" customHeight="false" outlineLevel="0" collapsed="false">
      <c r="A144" s="1"/>
      <c r="B144" s="2"/>
      <c r="C144" s="2"/>
      <c r="D144" s="72"/>
    </row>
    <row r="145" customFormat="false" ht="16.5" hidden="false" customHeight="false" outlineLevel="0" collapsed="false">
      <c r="A145" s="1"/>
      <c r="B145" s="2"/>
      <c r="C145" s="2"/>
      <c r="D145" s="72"/>
    </row>
    <row r="146" customFormat="false" ht="16.5" hidden="false" customHeight="false" outlineLevel="0" collapsed="false">
      <c r="A146" s="1"/>
      <c r="B146" s="2"/>
      <c r="C146" s="2"/>
      <c r="D146" s="72"/>
    </row>
    <row r="147" customFormat="false" ht="16.5" hidden="false" customHeight="false" outlineLevel="0" collapsed="false">
      <c r="A147" s="1"/>
      <c r="B147" s="2"/>
      <c r="C147" s="2"/>
      <c r="D147" s="72"/>
    </row>
    <row r="148" customFormat="false" ht="16.5" hidden="false" customHeight="false" outlineLevel="0" collapsed="false">
      <c r="A148" s="1"/>
      <c r="B148" s="2"/>
      <c r="C148" s="2"/>
      <c r="D148" s="72"/>
    </row>
    <row r="149" customFormat="false" ht="16.5" hidden="false" customHeight="false" outlineLevel="0" collapsed="false">
      <c r="A149" s="1"/>
      <c r="B149" s="2"/>
      <c r="C149" s="2"/>
      <c r="D149" s="72"/>
    </row>
    <row r="150" customFormat="false" ht="16.5" hidden="false" customHeight="false" outlineLevel="0" collapsed="false">
      <c r="A150" s="1"/>
      <c r="B150" s="2"/>
      <c r="C150" s="2"/>
      <c r="D150" s="72"/>
    </row>
    <row r="151" customFormat="false" ht="16.5" hidden="false" customHeight="false" outlineLevel="0" collapsed="false">
      <c r="A151" s="1"/>
      <c r="B151" s="2"/>
      <c r="C151" s="2"/>
      <c r="D151" s="72"/>
    </row>
    <row r="152" customFormat="false" ht="16.5" hidden="false" customHeight="false" outlineLevel="0" collapsed="false">
      <c r="A152" s="1"/>
      <c r="B152" s="2"/>
      <c r="C152" s="2"/>
      <c r="D152" s="72"/>
    </row>
    <row r="153" customFormat="false" ht="16.5" hidden="false" customHeight="false" outlineLevel="0" collapsed="false">
      <c r="A153" s="1"/>
      <c r="B153" s="2"/>
      <c r="C153" s="2"/>
      <c r="D153" s="72"/>
    </row>
    <row r="154" customFormat="false" ht="16.5" hidden="false" customHeight="false" outlineLevel="0" collapsed="false">
      <c r="A154" s="1"/>
      <c r="B154" s="2"/>
      <c r="C154" s="2"/>
      <c r="D154" s="72"/>
    </row>
    <row r="155" customFormat="false" ht="16.5" hidden="false" customHeight="false" outlineLevel="0" collapsed="false">
      <c r="A155" s="1"/>
      <c r="B155" s="2"/>
      <c r="C155" s="2"/>
      <c r="D155" s="72"/>
    </row>
    <row r="156" customFormat="false" ht="16.5" hidden="false" customHeight="false" outlineLevel="0" collapsed="false">
      <c r="A156" s="1"/>
      <c r="B156" s="2"/>
      <c r="C156" s="2"/>
      <c r="D156" s="72"/>
    </row>
    <row r="157" customFormat="false" ht="16.5" hidden="false" customHeight="false" outlineLevel="0" collapsed="false">
      <c r="A157" s="1"/>
      <c r="B157" s="2"/>
      <c r="C157" s="2"/>
      <c r="D157" s="72"/>
    </row>
    <row r="158" customFormat="false" ht="16.5" hidden="false" customHeight="false" outlineLevel="0" collapsed="false">
      <c r="A158" s="1"/>
      <c r="B158" s="2"/>
      <c r="C158" s="2"/>
      <c r="D158" s="72"/>
    </row>
    <row r="159" customFormat="false" ht="16.5" hidden="false" customHeight="false" outlineLevel="0" collapsed="false">
      <c r="A159" s="1"/>
      <c r="B159" s="2"/>
      <c r="C159" s="2"/>
      <c r="D159" s="72"/>
    </row>
    <row r="160" customFormat="false" ht="16.5" hidden="false" customHeight="false" outlineLevel="0" collapsed="false">
      <c r="A160" s="1"/>
      <c r="B160" s="2"/>
      <c r="C160" s="2"/>
      <c r="D160" s="72"/>
    </row>
    <row r="161" customFormat="false" ht="16.5" hidden="false" customHeight="false" outlineLevel="0" collapsed="false">
      <c r="A161" s="1"/>
      <c r="B161" s="2"/>
      <c r="C161" s="2"/>
      <c r="D161" s="72"/>
    </row>
    <row r="162" customFormat="false" ht="16.5" hidden="false" customHeight="false" outlineLevel="0" collapsed="false">
      <c r="A162" s="1"/>
      <c r="B162" s="2"/>
      <c r="C162" s="2"/>
      <c r="D162" s="72"/>
    </row>
    <row r="163" customFormat="false" ht="16.5" hidden="false" customHeight="false" outlineLevel="0" collapsed="false">
      <c r="A163" s="1"/>
      <c r="B163" s="2"/>
      <c r="C163" s="2"/>
      <c r="D163" s="72"/>
    </row>
    <row r="164" customFormat="false" ht="16.5" hidden="false" customHeight="false" outlineLevel="0" collapsed="false">
      <c r="A164" s="1"/>
      <c r="B164" s="2"/>
      <c r="C164" s="2"/>
      <c r="D164" s="72"/>
    </row>
    <row r="165" customFormat="false" ht="16.5" hidden="false" customHeight="false" outlineLevel="0" collapsed="false">
      <c r="A165" s="1"/>
      <c r="B165" s="2"/>
      <c r="C165" s="2"/>
      <c r="D165" s="72"/>
    </row>
    <row r="166" customFormat="false" ht="16.5" hidden="false" customHeight="false" outlineLevel="0" collapsed="false">
      <c r="A166" s="1"/>
      <c r="B166" s="2"/>
      <c r="C166" s="2"/>
      <c r="D166" s="72"/>
    </row>
    <row r="167" customFormat="false" ht="16.5" hidden="false" customHeight="false" outlineLevel="0" collapsed="false">
      <c r="A167" s="1"/>
      <c r="B167" s="2"/>
      <c r="C167" s="2"/>
      <c r="D167" s="72"/>
    </row>
    <row r="168" customFormat="false" ht="16.5" hidden="false" customHeight="false" outlineLevel="0" collapsed="false">
      <c r="A168" s="1"/>
      <c r="B168" s="2"/>
      <c r="C168" s="2"/>
      <c r="D168" s="72"/>
    </row>
    <row r="169" customFormat="false" ht="16.5" hidden="false" customHeight="false" outlineLevel="0" collapsed="false">
      <c r="A169" s="1"/>
      <c r="B169" s="2"/>
      <c r="C169" s="2"/>
      <c r="D169" s="72"/>
    </row>
    <row r="170" customFormat="false" ht="16.5" hidden="false" customHeight="false" outlineLevel="0" collapsed="false">
      <c r="A170" s="1"/>
      <c r="B170" s="2"/>
      <c r="C170" s="2"/>
      <c r="D170" s="72"/>
    </row>
    <row r="171" customFormat="false" ht="16.5" hidden="false" customHeight="false" outlineLevel="0" collapsed="false">
      <c r="A171" s="1"/>
      <c r="B171" s="2"/>
      <c r="C171" s="2"/>
      <c r="D171" s="72"/>
    </row>
    <row r="172" customFormat="false" ht="16.5" hidden="false" customHeight="false" outlineLevel="0" collapsed="false">
      <c r="A172" s="1"/>
      <c r="B172" s="2"/>
      <c r="C172" s="2"/>
      <c r="D172" s="72"/>
    </row>
    <row r="173" customFormat="false" ht="16.5" hidden="false" customHeight="false" outlineLevel="0" collapsed="false">
      <c r="A173" s="1"/>
      <c r="B173" s="2"/>
      <c r="C173" s="2"/>
      <c r="D173" s="72"/>
    </row>
    <row r="174" customFormat="false" ht="16.5" hidden="false" customHeight="false" outlineLevel="0" collapsed="false">
      <c r="A174" s="1"/>
      <c r="B174" s="2"/>
      <c r="C174" s="2"/>
      <c r="D174" s="72"/>
    </row>
    <row r="175" customFormat="false" ht="16.5" hidden="false" customHeight="false" outlineLevel="0" collapsed="false">
      <c r="A175" s="1"/>
      <c r="B175" s="2"/>
      <c r="C175" s="2"/>
      <c r="D175" s="72"/>
    </row>
    <row r="176" customFormat="false" ht="16.5" hidden="false" customHeight="false" outlineLevel="0" collapsed="false">
      <c r="A176" s="1"/>
      <c r="B176" s="2"/>
      <c r="C176" s="2"/>
      <c r="D176" s="72"/>
    </row>
    <row r="177" customFormat="false" ht="16.5" hidden="false" customHeight="false" outlineLevel="0" collapsed="false">
      <c r="A177" s="1"/>
      <c r="B177" s="2"/>
      <c r="C177" s="2"/>
      <c r="D177" s="72"/>
    </row>
    <row r="178" customFormat="false" ht="16.5" hidden="false" customHeight="false" outlineLevel="0" collapsed="false">
      <c r="A178" s="1"/>
      <c r="B178" s="2"/>
      <c r="C178" s="2"/>
      <c r="D178" s="72"/>
    </row>
    <row r="179" customFormat="false" ht="16.5" hidden="false" customHeight="false" outlineLevel="0" collapsed="false">
      <c r="A179" s="1"/>
      <c r="B179" s="2"/>
      <c r="C179" s="2"/>
      <c r="D179" s="72"/>
    </row>
    <row r="180" customFormat="false" ht="16.5" hidden="false" customHeight="false" outlineLevel="0" collapsed="false">
      <c r="A180" s="1"/>
      <c r="B180" s="2"/>
      <c r="C180" s="2"/>
      <c r="D180" s="72"/>
    </row>
    <row r="181" customFormat="false" ht="16.5" hidden="false" customHeight="false" outlineLevel="0" collapsed="false">
      <c r="A181" s="1"/>
      <c r="B181" s="2"/>
      <c r="C181" s="2"/>
      <c r="D181" s="72"/>
    </row>
    <row r="182" customFormat="false" ht="16.5" hidden="false" customHeight="false" outlineLevel="0" collapsed="false">
      <c r="A182" s="1"/>
      <c r="B182" s="2"/>
      <c r="C182" s="2"/>
      <c r="D182" s="72"/>
    </row>
    <row r="183" customFormat="false" ht="16.5" hidden="false" customHeight="false" outlineLevel="0" collapsed="false">
      <c r="A183" s="1"/>
      <c r="B183" s="2"/>
      <c r="C183" s="2"/>
      <c r="D183" s="72"/>
    </row>
    <row r="184" customFormat="false" ht="16.5" hidden="false" customHeight="false" outlineLevel="0" collapsed="false">
      <c r="A184" s="1"/>
      <c r="B184" s="2"/>
      <c r="C184" s="2"/>
      <c r="D184" s="72"/>
    </row>
    <row r="185" customFormat="false" ht="16.5" hidden="false" customHeight="false" outlineLevel="0" collapsed="false">
      <c r="A185" s="1"/>
      <c r="B185" s="2"/>
      <c r="C185" s="2"/>
      <c r="D185" s="72"/>
    </row>
    <row r="186" customFormat="false" ht="16.5" hidden="false" customHeight="false" outlineLevel="0" collapsed="false">
      <c r="A186" s="1"/>
      <c r="B186" s="2"/>
      <c r="C186" s="2"/>
      <c r="D186" s="72"/>
    </row>
    <row r="187" customFormat="false" ht="16.5" hidden="false" customHeight="false" outlineLevel="0" collapsed="false">
      <c r="A187" s="1"/>
      <c r="B187" s="2"/>
      <c r="C187" s="2"/>
      <c r="D187" s="72"/>
    </row>
    <row r="188" customFormat="false" ht="16.5" hidden="false" customHeight="false" outlineLevel="0" collapsed="false">
      <c r="A188" s="1"/>
      <c r="B188" s="2"/>
      <c r="C188" s="2"/>
      <c r="D188" s="72"/>
    </row>
    <row r="189" customFormat="false" ht="16.5" hidden="false" customHeight="false" outlineLevel="0" collapsed="false">
      <c r="A189" s="1"/>
      <c r="B189" s="2"/>
      <c r="C189" s="2"/>
      <c r="D189" s="72"/>
    </row>
    <row r="190" customFormat="false" ht="16.5" hidden="false" customHeight="false" outlineLevel="0" collapsed="false">
      <c r="A190" s="1"/>
      <c r="B190" s="2"/>
      <c r="C190" s="2"/>
      <c r="D190" s="72"/>
    </row>
    <row r="191" customFormat="false" ht="16.5" hidden="false" customHeight="false" outlineLevel="0" collapsed="false">
      <c r="A191" s="1"/>
      <c r="B191" s="2"/>
      <c r="C191" s="2"/>
      <c r="D191" s="72"/>
    </row>
    <row r="192" customFormat="false" ht="16.5" hidden="false" customHeight="false" outlineLevel="0" collapsed="false">
      <c r="A192" s="1"/>
      <c r="B192" s="2"/>
      <c r="C192" s="2"/>
      <c r="D192" s="72"/>
    </row>
    <row r="193" customFormat="false" ht="16.5" hidden="false" customHeight="false" outlineLevel="0" collapsed="false">
      <c r="A193" s="1"/>
      <c r="B193" s="2"/>
      <c r="C193" s="2"/>
      <c r="D193" s="72"/>
    </row>
    <row r="194" customFormat="false" ht="16.5" hidden="false" customHeight="false" outlineLevel="0" collapsed="false">
      <c r="A194" s="1"/>
      <c r="B194" s="2"/>
      <c r="C194" s="2"/>
      <c r="D194" s="72"/>
    </row>
    <row r="195" customFormat="false" ht="16.5" hidden="false" customHeight="false" outlineLevel="0" collapsed="false">
      <c r="A195" s="1"/>
      <c r="B195" s="2"/>
      <c r="C195" s="2"/>
      <c r="D195" s="72"/>
    </row>
    <row r="196" customFormat="false" ht="16.5" hidden="false" customHeight="false" outlineLevel="0" collapsed="false">
      <c r="A196" s="1"/>
      <c r="B196" s="2"/>
      <c r="C196" s="2"/>
      <c r="D196" s="72"/>
    </row>
    <row r="197" customFormat="false" ht="16.5" hidden="false" customHeight="false" outlineLevel="0" collapsed="false">
      <c r="A197" s="1"/>
      <c r="B197" s="2"/>
      <c r="C197" s="2"/>
      <c r="D197" s="72"/>
    </row>
    <row r="198" customFormat="false" ht="16.5" hidden="false" customHeight="false" outlineLevel="0" collapsed="false">
      <c r="A198" s="1"/>
      <c r="B198" s="2"/>
      <c r="C198" s="2"/>
      <c r="D198" s="72"/>
    </row>
    <row r="199" customFormat="false" ht="16.5" hidden="false" customHeight="false" outlineLevel="0" collapsed="false">
      <c r="A199" s="1"/>
      <c r="B199" s="2"/>
      <c r="C199" s="2"/>
      <c r="D199" s="72"/>
    </row>
    <row r="200" customFormat="false" ht="16.5" hidden="false" customHeight="false" outlineLevel="0" collapsed="false">
      <c r="A200" s="1"/>
      <c r="B200" s="2"/>
      <c r="C200" s="2"/>
      <c r="D200" s="72"/>
    </row>
    <row r="201" customFormat="false" ht="16.5" hidden="false" customHeight="false" outlineLevel="0" collapsed="false">
      <c r="A201" s="1"/>
      <c r="B201" s="2"/>
      <c r="C201" s="2"/>
      <c r="D201" s="72"/>
    </row>
    <row r="202" customFormat="false" ht="16.5" hidden="false" customHeight="false" outlineLevel="0" collapsed="false">
      <c r="A202" s="1"/>
      <c r="B202" s="2"/>
      <c r="C202" s="2"/>
      <c r="D202" s="72"/>
    </row>
    <row r="203" customFormat="false" ht="16.5" hidden="false" customHeight="false" outlineLevel="0" collapsed="false">
      <c r="A203" s="1"/>
      <c r="B203" s="2"/>
      <c r="C203" s="2"/>
      <c r="D203" s="72"/>
    </row>
    <row r="204" customFormat="false" ht="16.5" hidden="false" customHeight="false" outlineLevel="0" collapsed="false">
      <c r="A204" s="1"/>
      <c r="B204" s="2"/>
      <c r="C204" s="2"/>
      <c r="D204" s="72"/>
    </row>
    <row r="205" customFormat="false" ht="16.5" hidden="false" customHeight="false" outlineLevel="0" collapsed="false">
      <c r="A205" s="1"/>
      <c r="B205" s="2"/>
      <c r="C205" s="2"/>
      <c r="D205" s="72"/>
    </row>
    <row r="206" customFormat="false" ht="16.5" hidden="false" customHeight="false" outlineLevel="0" collapsed="false">
      <c r="A206" s="1"/>
      <c r="B206" s="2"/>
      <c r="C206" s="2"/>
      <c r="D206" s="72"/>
    </row>
    <row r="207" customFormat="false" ht="16.5" hidden="false" customHeight="false" outlineLevel="0" collapsed="false">
      <c r="A207" s="1"/>
      <c r="B207" s="2"/>
      <c r="C207" s="2"/>
      <c r="D207" s="72"/>
    </row>
    <row r="208" customFormat="false" ht="16.5" hidden="false" customHeight="false" outlineLevel="0" collapsed="false">
      <c r="A208" s="1"/>
      <c r="B208" s="2"/>
      <c r="C208" s="2"/>
      <c r="D208" s="72"/>
    </row>
    <row r="209" customFormat="false" ht="16.5" hidden="false" customHeight="false" outlineLevel="0" collapsed="false">
      <c r="A209" s="1"/>
      <c r="B209" s="2"/>
      <c r="C209" s="2"/>
      <c r="D209" s="72"/>
    </row>
    <row r="210" customFormat="false" ht="16.5" hidden="false" customHeight="false" outlineLevel="0" collapsed="false">
      <c r="A210" s="1"/>
      <c r="B210" s="2"/>
      <c r="C210" s="2"/>
      <c r="D210" s="72"/>
    </row>
    <row r="211" customFormat="false" ht="16.5" hidden="false" customHeight="false" outlineLevel="0" collapsed="false">
      <c r="A211" s="1"/>
      <c r="B211" s="2"/>
      <c r="C211" s="2"/>
      <c r="D211" s="72"/>
    </row>
    <row r="212" customFormat="false" ht="16.5" hidden="false" customHeight="false" outlineLevel="0" collapsed="false">
      <c r="A212" s="1"/>
      <c r="B212" s="2"/>
      <c r="C212" s="2"/>
      <c r="D212" s="72"/>
    </row>
    <row r="213" customFormat="false" ht="16.5" hidden="false" customHeight="false" outlineLevel="0" collapsed="false">
      <c r="A213" s="1"/>
      <c r="B213" s="2"/>
      <c r="C213" s="2"/>
      <c r="D213" s="72"/>
    </row>
    <row r="214" customFormat="false" ht="16.5" hidden="false" customHeight="false" outlineLevel="0" collapsed="false">
      <c r="A214" s="1"/>
      <c r="B214" s="2"/>
      <c r="C214" s="2"/>
      <c r="D214" s="72"/>
    </row>
    <row r="215" customFormat="false" ht="16.5" hidden="false" customHeight="false" outlineLevel="0" collapsed="false">
      <c r="A215" s="1"/>
      <c r="B215" s="2"/>
      <c r="C215" s="2"/>
      <c r="D215" s="72"/>
    </row>
    <row r="216" customFormat="false" ht="16.5" hidden="false" customHeight="false" outlineLevel="0" collapsed="false">
      <c r="A216" s="1"/>
      <c r="B216" s="2"/>
      <c r="C216" s="2"/>
      <c r="D216" s="72"/>
    </row>
    <row r="217" customFormat="false" ht="16.5" hidden="false" customHeight="false" outlineLevel="0" collapsed="false">
      <c r="A217" s="1"/>
      <c r="B217" s="2"/>
      <c r="C217" s="2"/>
      <c r="D217" s="72"/>
    </row>
    <row r="218" customFormat="false" ht="16.5" hidden="false" customHeight="false" outlineLevel="0" collapsed="false">
      <c r="A218" s="1"/>
      <c r="B218" s="2"/>
      <c r="C218" s="2"/>
      <c r="D218" s="72"/>
    </row>
    <row r="219" customFormat="false" ht="16.5" hidden="false" customHeight="false" outlineLevel="0" collapsed="false">
      <c r="A219" s="1"/>
      <c r="B219" s="2"/>
      <c r="C219" s="2"/>
      <c r="D219" s="72"/>
    </row>
    <row r="220" customFormat="false" ht="16.5" hidden="false" customHeight="false" outlineLevel="0" collapsed="false">
      <c r="A220" s="1"/>
      <c r="B220" s="2"/>
      <c r="C220" s="2"/>
      <c r="D220" s="72"/>
    </row>
    <row r="221" customFormat="false" ht="16.5" hidden="false" customHeight="false" outlineLevel="0" collapsed="false">
      <c r="A221" s="1"/>
      <c r="B221" s="2"/>
      <c r="C221" s="2"/>
      <c r="D221" s="72"/>
    </row>
    <row r="222" customFormat="false" ht="16.5" hidden="false" customHeight="false" outlineLevel="0" collapsed="false">
      <c r="A222" s="1"/>
      <c r="B222" s="2"/>
      <c r="C222" s="2"/>
      <c r="D222" s="72"/>
    </row>
    <row r="223" customFormat="false" ht="16.5" hidden="false" customHeight="false" outlineLevel="0" collapsed="false">
      <c r="A223" s="1"/>
      <c r="B223" s="2"/>
      <c r="C223" s="2"/>
      <c r="D223" s="72"/>
    </row>
    <row r="224" customFormat="false" ht="16.5" hidden="false" customHeight="false" outlineLevel="0" collapsed="false">
      <c r="A224" s="1"/>
      <c r="B224" s="2"/>
      <c r="C224" s="2"/>
      <c r="D224" s="72"/>
    </row>
    <row r="225" customFormat="false" ht="16.5" hidden="false" customHeight="false" outlineLevel="0" collapsed="false">
      <c r="A225" s="1"/>
      <c r="B225" s="2"/>
      <c r="C225" s="2"/>
      <c r="D225" s="72"/>
    </row>
    <row r="226" customFormat="false" ht="16.5" hidden="false" customHeight="false" outlineLevel="0" collapsed="false">
      <c r="A226" s="1"/>
      <c r="B226" s="2"/>
      <c r="C226" s="2"/>
      <c r="D226" s="72"/>
    </row>
    <row r="227" customFormat="false" ht="16.5" hidden="false" customHeight="false" outlineLevel="0" collapsed="false">
      <c r="A227" s="1"/>
      <c r="B227" s="2"/>
      <c r="C227" s="2"/>
      <c r="D227" s="72"/>
    </row>
    <row r="228" customFormat="false" ht="16.5" hidden="false" customHeight="false" outlineLevel="0" collapsed="false">
      <c r="A228" s="1"/>
      <c r="B228" s="2"/>
      <c r="C228" s="2"/>
      <c r="D228" s="72"/>
    </row>
    <row r="229" customFormat="false" ht="16.5" hidden="false" customHeight="false" outlineLevel="0" collapsed="false">
      <c r="A229" s="1"/>
      <c r="B229" s="2"/>
      <c r="C229" s="2"/>
      <c r="D229" s="72"/>
    </row>
    <row r="230" customFormat="false" ht="16.5" hidden="false" customHeight="false" outlineLevel="0" collapsed="false">
      <c r="A230" s="1"/>
      <c r="B230" s="2"/>
      <c r="C230" s="2"/>
      <c r="D230" s="72"/>
    </row>
    <row r="231" customFormat="false" ht="16.5" hidden="false" customHeight="false" outlineLevel="0" collapsed="false">
      <c r="A231" s="1"/>
      <c r="B231" s="2"/>
      <c r="C231" s="2"/>
      <c r="D231" s="72"/>
    </row>
    <row r="232" customFormat="false" ht="16.5" hidden="false" customHeight="false" outlineLevel="0" collapsed="false">
      <c r="A232" s="1"/>
      <c r="B232" s="2"/>
      <c r="C232" s="2"/>
      <c r="D232" s="72"/>
    </row>
    <row r="233" customFormat="false" ht="16.5" hidden="false" customHeight="false" outlineLevel="0" collapsed="false">
      <c r="A233" s="1"/>
      <c r="B233" s="2"/>
      <c r="C233" s="2"/>
      <c r="D233" s="72"/>
    </row>
    <row r="234" customFormat="false" ht="16.5" hidden="false" customHeight="false" outlineLevel="0" collapsed="false">
      <c r="A234" s="1"/>
      <c r="B234" s="2"/>
      <c r="C234" s="2"/>
      <c r="D234" s="72"/>
    </row>
    <row r="235" customFormat="false" ht="16.5" hidden="false" customHeight="false" outlineLevel="0" collapsed="false">
      <c r="A235" s="1"/>
      <c r="B235" s="2"/>
      <c r="C235" s="2"/>
      <c r="D235" s="72"/>
    </row>
    <row r="236" customFormat="false" ht="16.5" hidden="false" customHeight="false" outlineLevel="0" collapsed="false">
      <c r="A236" s="1"/>
      <c r="B236" s="2"/>
      <c r="C236" s="2"/>
      <c r="D236" s="72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2" activeCellId="0" sqref="F4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110" width="22.56"/>
    <col collapsed="false" customWidth="false" hidden="false" outlineLevel="0" max="257" min="5" style="2" width="9.14"/>
  </cols>
  <sheetData>
    <row r="1" customFormat="false" ht="16.5" hidden="false" customHeight="true" outlineLevel="0" collapsed="false">
      <c r="A1" s="111" t="s">
        <v>2299</v>
      </c>
      <c r="B1" s="111"/>
      <c r="C1" s="111"/>
      <c r="D1" s="111"/>
    </row>
    <row r="2" customFormat="false" ht="16.5" hidden="false" customHeight="true" outlineLevel="0" collapsed="false">
      <c r="A2" s="111"/>
      <c r="B2" s="111"/>
      <c r="C2" s="111"/>
      <c r="D2" s="111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1910</v>
      </c>
    </row>
    <row r="4" customFormat="false" ht="16.5" hidden="false" customHeight="false" outlineLevel="0" collapsed="false">
      <c r="A4" s="112" t="n">
        <v>1</v>
      </c>
      <c r="B4" s="113" t="s">
        <v>2300</v>
      </c>
      <c r="C4" s="85" t="s">
        <v>2301</v>
      </c>
      <c r="D4" s="114" t="s">
        <v>2302</v>
      </c>
    </row>
    <row r="5" customFormat="false" ht="16.5" hidden="false" customHeight="false" outlineLevel="0" collapsed="false">
      <c r="A5" s="112"/>
      <c r="B5" s="85" t="s">
        <v>2303</v>
      </c>
      <c r="C5" s="85" t="s">
        <v>2304</v>
      </c>
      <c r="D5" s="114"/>
    </row>
    <row r="6" customFormat="false" ht="16.5" hidden="false" customHeight="false" outlineLevel="0" collapsed="false">
      <c r="A6" s="112"/>
      <c r="B6" s="85" t="s">
        <v>2305</v>
      </c>
      <c r="C6" s="85" t="s">
        <v>2306</v>
      </c>
      <c r="D6" s="114"/>
    </row>
    <row r="7" customFormat="false" ht="16.5" hidden="false" customHeight="false" outlineLevel="0" collapsed="false">
      <c r="A7" s="112"/>
      <c r="B7" s="115" t="s">
        <v>2307</v>
      </c>
      <c r="C7" s="115" t="s">
        <v>2308</v>
      </c>
      <c r="D7" s="114"/>
    </row>
    <row r="8" customFormat="false" ht="16.5" hidden="false" customHeight="false" outlineLevel="0" collapsed="false">
      <c r="A8" s="112" t="n">
        <v>2</v>
      </c>
      <c r="B8" s="116" t="s">
        <v>2309</v>
      </c>
      <c r="C8" s="116" t="s">
        <v>2310</v>
      </c>
      <c r="D8" s="114" t="s">
        <v>2302</v>
      </c>
    </row>
    <row r="9" customFormat="false" ht="16.5" hidden="false" customHeight="false" outlineLevel="0" collapsed="false">
      <c r="A9" s="112"/>
      <c r="B9" s="85" t="s">
        <v>2311</v>
      </c>
      <c r="C9" s="85" t="s">
        <v>2312</v>
      </c>
      <c r="D9" s="114"/>
    </row>
    <row r="10" customFormat="false" ht="16.5" hidden="false" customHeight="false" outlineLevel="0" collapsed="false">
      <c r="A10" s="112"/>
      <c r="B10" s="37" t="s">
        <v>2313</v>
      </c>
      <c r="C10" s="37" t="s">
        <v>2314</v>
      </c>
      <c r="D10" s="114"/>
    </row>
    <row r="11" customFormat="false" ht="16.5" hidden="false" customHeight="false" outlineLevel="0" collapsed="false">
      <c r="A11" s="112"/>
      <c r="B11" s="85" t="s">
        <v>2315</v>
      </c>
      <c r="C11" s="85" t="s">
        <v>2316</v>
      </c>
      <c r="D11" s="114"/>
    </row>
    <row r="12" customFormat="false" ht="16.5" hidden="false" customHeight="false" outlineLevel="0" collapsed="false">
      <c r="A12" s="112"/>
      <c r="B12" s="115" t="s">
        <v>2300</v>
      </c>
      <c r="C12" s="115" t="s">
        <v>2317</v>
      </c>
      <c r="D12" s="114"/>
    </row>
    <row r="13" customFormat="false" ht="16.5" hidden="false" customHeight="false" outlineLevel="0" collapsed="false">
      <c r="A13" s="112" t="n">
        <v>3</v>
      </c>
      <c r="B13" s="116" t="s">
        <v>1764</v>
      </c>
      <c r="C13" s="116" t="s">
        <v>2318</v>
      </c>
      <c r="D13" s="114" t="s">
        <v>2302</v>
      </c>
    </row>
    <row r="14" customFormat="false" ht="16.5" hidden="false" customHeight="false" outlineLevel="0" collapsed="false">
      <c r="A14" s="112"/>
      <c r="B14" s="85" t="s">
        <v>2319</v>
      </c>
      <c r="C14" s="85" t="s">
        <v>2320</v>
      </c>
      <c r="D14" s="114"/>
    </row>
    <row r="15" customFormat="false" ht="16.5" hidden="false" customHeight="false" outlineLevel="0" collapsed="false">
      <c r="A15" s="112"/>
      <c r="B15" s="115" t="s">
        <v>2321</v>
      </c>
      <c r="C15" s="115" t="s">
        <v>2322</v>
      </c>
      <c r="D15" s="114"/>
    </row>
    <row r="16" customFormat="false" ht="16.5" hidden="false" customHeight="false" outlineLevel="0" collapsed="false">
      <c r="A16" s="112" t="n">
        <v>4</v>
      </c>
      <c r="B16" s="116" t="s">
        <v>2323</v>
      </c>
      <c r="C16" s="116" t="s">
        <v>2324</v>
      </c>
      <c r="D16" s="114" t="s">
        <v>2302</v>
      </c>
    </row>
    <row r="17" customFormat="false" ht="16.5" hidden="false" customHeight="false" outlineLevel="0" collapsed="false">
      <c r="A17" s="112"/>
      <c r="B17" s="85" t="s">
        <v>2325</v>
      </c>
      <c r="C17" s="85" t="s">
        <v>2326</v>
      </c>
      <c r="D17" s="114"/>
    </row>
    <row r="18" customFormat="false" ht="16.5" hidden="false" customHeight="false" outlineLevel="0" collapsed="false">
      <c r="A18" s="112"/>
      <c r="B18" s="85" t="s">
        <v>2303</v>
      </c>
      <c r="C18" s="85" t="s">
        <v>2327</v>
      </c>
      <c r="D18" s="114"/>
    </row>
    <row r="19" customFormat="false" ht="16.5" hidden="false" customHeight="false" outlineLevel="0" collapsed="false">
      <c r="A19" s="112"/>
      <c r="B19" s="115" t="s">
        <v>2328</v>
      </c>
      <c r="C19" s="115" t="s">
        <v>2329</v>
      </c>
      <c r="D19" s="114"/>
    </row>
    <row r="20" customFormat="false" ht="16.5" hidden="false" customHeight="false" outlineLevel="0" collapsed="false">
      <c r="A20" s="112" t="n">
        <v>5</v>
      </c>
      <c r="B20" s="116" t="s">
        <v>2330</v>
      </c>
      <c r="C20" s="116" t="s">
        <v>2331</v>
      </c>
      <c r="D20" s="114" t="s">
        <v>2302</v>
      </c>
    </row>
    <row r="21" customFormat="false" ht="16.5" hidden="false" customHeight="false" outlineLevel="0" collapsed="false">
      <c r="A21" s="112"/>
      <c r="B21" s="85" t="s">
        <v>2332</v>
      </c>
      <c r="C21" s="85" t="s">
        <v>2333</v>
      </c>
      <c r="D21" s="114"/>
    </row>
    <row r="22" customFormat="false" ht="16.5" hidden="false" customHeight="false" outlineLevel="0" collapsed="false">
      <c r="A22" s="112"/>
      <c r="B22" s="85" t="s">
        <v>2334</v>
      </c>
      <c r="C22" s="85" t="s">
        <v>2335</v>
      </c>
      <c r="D22" s="114"/>
    </row>
    <row r="23" customFormat="false" ht="16.5" hidden="false" customHeight="false" outlineLevel="0" collapsed="false">
      <c r="A23" s="112"/>
      <c r="B23" s="115" t="s">
        <v>2336</v>
      </c>
      <c r="C23" s="115" t="s">
        <v>2337</v>
      </c>
      <c r="D23" s="114"/>
    </row>
    <row r="24" customFormat="false" ht="16.5" hidden="false" customHeight="false" outlineLevel="0" collapsed="false">
      <c r="A24" s="112" t="n">
        <v>6</v>
      </c>
      <c r="B24" s="116" t="s">
        <v>2338</v>
      </c>
      <c r="C24" s="116" t="s">
        <v>2339</v>
      </c>
      <c r="D24" s="114" t="s">
        <v>2302</v>
      </c>
    </row>
    <row r="25" customFormat="false" ht="16.5" hidden="false" customHeight="false" outlineLevel="0" collapsed="false">
      <c r="A25" s="112"/>
      <c r="B25" s="85" t="s">
        <v>2340</v>
      </c>
      <c r="C25" s="85" t="s">
        <v>2341</v>
      </c>
      <c r="D25" s="114"/>
    </row>
    <row r="26" customFormat="false" ht="16.5" hidden="false" customHeight="false" outlineLevel="0" collapsed="false">
      <c r="A26" s="112"/>
      <c r="B26" s="85" t="s">
        <v>2342</v>
      </c>
      <c r="C26" s="85" t="s">
        <v>2343</v>
      </c>
      <c r="D26" s="114"/>
    </row>
    <row r="27" customFormat="false" ht="16.5" hidden="false" customHeight="false" outlineLevel="0" collapsed="false">
      <c r="A27" s="112"/>
      <c r="B27" s="117" t="s">
        <v>2344</v>
      </c>
      <c r="C27" s="115" t="s">
        <v>2345</v>
      </c>
      <c r="D27" s="114"/>
    </row>
    <row r="28" customFormat="false" ht="16.5" hidden="false" customHeight="false" outlineLevel="0" collapsed="false">
      <c r="A28" s="112" t="n">
        <v>7</v>
      </c>
      <c r="B28" s="8" t="s">
        <v>2346</v>
      </c>
      <c r="C28" s="116" t="s">
        <v>2347</v>
      </c>
      <c r="D28" s="114" t="s">
        <v>2302</v>
      </c>
    </row>
    <row r="29" customFormat="false" ht="16.5" hidden="false" customHeight="false" outlineLevel="0" collapsed="false">
      <c r="A29" s="112"/>
      <c r="B29" s="11" t="s">
        <v>2348</v>
      </c>
      <c r="C29" s="85" t="s">
        <v>2349</v>
      </c>
      <c r="D29" s="114"/>
    </row>
    <row r="30" customFormat="false" ht="16.5" hidden="false" customHeight="false" outlineLevel="0" collapsed="false">
      <c r="A30" s="112"/>
      <c r="B30" s="11" t="s">
        <v>2350</v>
      </c>
      <c r="C30" s="85" t="s">
        <v>2351</v>
      </c>
      <c r="D30" s="114"/>
    </row>
    <row r="31" customFormat="false" ht="16.5" hidden="false" customHeight="false" outlineLevel="0" collapsed="false">
      <c r="A31" s="112"/>
      <c r="B31" s="117" t="s">
        <v>2352</v>
      </c>
      <c r="C31" s="115" t="s">
        <v>2353</v>
      </c>
      <c r="D31" s="114"/>
    </row>
    <row r="32" customFormat="false" ht="16.5" hidden="false" customHeight="false" outlineLevel="0" collapsed="false">
      <c r="A32" s="112" t="n">
        <v>8</v>
      </c>
      <c r="B32" s="8" t="s">
        <v>2354</v>
      </c>
      <c r="C32" s="116" t="s">
        <v>2355</v>
      </c>
      <c r="D32" s="114" t="s">
        <v>2302</v>
      </c>
    </row>
    <row r="33" customFormat="false" ht="16.5" hidden="false" customHeight="false" outlineLevel="0" collapsed="false">
      <c r="A33" s="112"/>
      <c r="B33" s="11" t="s">
        <v>2356</v>
      </c>
      <c r="C33" s="85" t="s">
        <v>2357</v>
      </c>
      <c r="D33" s="114"/>
    </row>
    <row r="34" customFormat="false" ht="16.5" hidden="false" customHeight="false" outlineLevel="0" collapsed="false">
      <c r="A34" s="112"/>
      <c r="B34" s="11" t="s">
        <v>2358</v>
      </c>
      <c r="C34" s="85" t="s">
        <v>2359</v>
      </c>
      <c r="D34" s="114"/>
    </row>
    <row r="35" customFormat="false" ht="16.5" hidden="false" customHeight="false" outlineLevel="0" collapsed="false">
      <c r="A35" s="112"/>
      <c r="B35" s="117" t="s">
        <v>2360</v>
      </c>
      <c r="C35" s="115" t="s">
        <v>2361</v>
      </c>
      <c r="D35" s="114"/>
    </row>
    <row r="36" customFormat="false" ht="16.5" hidden="false" customHeight="false" outlineLevel="0" collapsed="false">
      <c r="A36" s="112" t="n">
        <v>9</v>
      </c>
      <c r="B36" s="8" t="s">
        <v>2303</v>
      </c>
      <c r="C36" s="116" t="s">
        <v>2362</v>
      </c>
      <c r="D36" s="114" t="s">
        <v>2302</v>
      </c>
    </row>
    <row r="37" customFormat="false" ht="16.5" hidden="false" customHeight="false" outlineLevel="0" collapsed="false">
      <c r="A37" s="112"/>
      <c r="B37" s="11" t="s">
        <v>2332</v>
      </c>
      <c r="C37" s="85" t="s">
        <v>2363</v>
      </c>
      <c r="D37" s="114"/>
    </row>
    <row r="38" customFormat="false" ht="16.5" hidden="false" customHeight="false" outlineLevel="0" collapsed="false">
      <c r="A38" s="112"/>
      <c r="B38" s="11" t="s">
        <v>2364</v>
      </c>
      <c r="C38" s="85" t="s">
        <v>2365</v>
      </c>
      <c r="D38" s="114"/>
    </row>
    <row r="39" customFormat="false" ht="16.5" hidden="false" customHeight="false" outlineLevel="0" collapsed="false">
      <c r="A39" s="112"/>
      <c r="B39" s="117" t="s">
        <v>2366</v>
      </c>
      <c r="C39" s="115" t="s">
        <v>2367</v>
      </c>
      <c r="D39" s="114"/>
    </row>
    <row r="40" customFormat="false" ht="16.5" hidden="false" customHeight="false" outlineLevel="0" collapsed="false">
      <c r="A40" s="112" t="n">
        <v>10</v>
      </c>
      <c r="B40" s="8" t="s">
        <v>2319</v>
      </c>
      <c r="C40" s="116" t="s">
        <v>2368</v>
      </c>
      <c r="D40" s="114" t="s">
        <v>2302</v>
      </c>
    </row>
    <row r="41" customFormat="false" ht="16.5" hidden="false" customHeight="false" outlineLevel="0" collapsed="false">
      <c r="A41" s="112"/>
      <c r="B41" s="11" t="s">
        <v>2369</v>
      </c>
      <c r="C41" s="85" t="s">
        <v>2370</v>
      </c>
      <c r="D41" s="114"/>
    </row>
    <row r="42" customFormat="false" ht="16.5" hidden="false" customHeight="false" outlineLevel="0" collapsed="false">
      <c r="A42" s="112"/>
      <c r="B42" s="11" t="s">
        <v>2371</v>
      </c>
      <c r="C42" s="85" t="s">
        <v>2372</v>
      </c>
      <c r="D42" s="114"/>
    </row>
    <row r="43" customFormat="false" ht="16.5" hidden="false" customHeight="false" outlineLevel="0" collapsed="false">
      <c r="A43" s="112"/>
      <c r="B43" s="117" t="s">
        <v>2315</v>
      </c>
      <c r="C43" s="115" t="s">
        <v>2373</v>
      </c>
      <c r="D43" s="114"/>
    </row>
    <row r="44" customFormat="false" ht="16.5" hidden="false" customHeight="false" outlineLevel="0" collapsed="false">
      <c r="A44" s="112" t="n">
        <v>11</v>
      </c>
      <c r="B44" s="8" t="s">
        <v>2374</v>
      </c>
      <c r="C44" s="116" t="s">
        <v>2375</v>
      </c>
      <c r="D44" s="114" t="s">
        <v>2302</v>
      </c>
    </row>
    <row r="45" customFormat="false" ht="16.5" hidden="false" customHeight="false" outlineLevel="0" collapsed="false">
      <c r="A45" s="112"/>
      <c r="B45" s="11" t="s">
        <v>2376</v>
      </c>
      <c r="C45" s="85" t="s">
        <v>2377</v>
      </c>
      <c r="D45" s="114"/>
    </row>
    <row r="46" customFormat="false" ht="16.5" hidden="false" customHeight="false" outlineLevel="0" collapsed="false">
      <c r="A46" s="112"/>
      <c r="B46" s="11" t="s">
        <v>2378</v>
      </c>
      <c r="C46" s="85" t="s">
        <v>2379</v>
      </c>
      <c r="D46" s="114"/>
    </row>
    <row r="47" customFormat="false" ht="16.5" hidden="false" customHeight="false" outlineLevel="0" collapsed="false">
      <c r="A47" s="112"/>
      <c r="B47" s="117" t="s">
        <v>2380</v>
      </c>
      <c r="C47" s="115" t="s">
        <v>2381</v>
      </c>
      <c r="D47" s="114"/>
    </row>
    <row r="48" customFormat="false" ht="16.5" hidden="false" customHeight="false" outlineLevel="0" collapsed="false">
      <c r="A48" s="112" t="n">
        <v>12</v>
      </c>
      <c r="B48" s="8" t="s">
        <v>2382</v>
      </c>
      <c r="C48" s="116" t="s">
        <v>2383</v>
      </c>
      <c r="D48" s="114" t="s">
        <v>2302</v>
      </c>
    </row>
    <row r="49" customFormat="false" ht="16.5" hidden="false" customHeight="false" outlineLevel="0" collapsed="false">
      <c r="A49" s="112"/>
      <c r="B49" s="11" t="s">
        <v>2384</v>
      </c>
      <c r="C49" s="85" t="s">
        <v>2385</v>
      </c>
      <c r="D49" s="114"/>
    </row>
    <row r="50" customFormat="false" ht="16.5" hidden="false" customHeight="false" outlineLevel="0" collapsed="false">
      <c r="A50" s="112"/>
      <c r="B50" s="11" t="s">
        <v>2386</v>
      </c>
      <c r="C50" s="85" t="s">
        <v>2387</v>
      </c>
      <c r="D50" s="114"/>
    </row>
    <row r="51" customFormat="false" ht="16.5" hidden="false" customHeight="false" outlineLevel="0" collapsed="false">
      <c r="A51" s="112"/>
      <c r="B51" s="117" t="s">
        <v>2388</v>
      </c>
      <c r="C51" s="115" t="s">
        <v>2389</v>
      </c>
      <c r="D51" s="114"/>
    </row>
    <row r="52" customFormat="false" ht="16.5" hidden="false" customHeight="false" outlineLevel="0" collapsed="false">
      <c r="A52" s="112" t="n">
        <v>13</v>
      </c>
      <c r="B52" s="8" t="s">
        <v>2303</v>
      </c>
      <c r="C52" s="116" t="s">
        <v>2390</v>
      </c>
      <c r="D52" s="114" t="s">
        <v>2302</v>
      </c>
    </row>
    <row r="53" customFormat="false" ht="16.5" hidden="false" customHeight="false" outlineLevel="0" collapsed="false">
      <c r="A53" s="112"/>
      <c r="B53" s="11" t="s">
        <v>2380</v>
      </c>
      <c r="C53" s="85" t="s">
        <v>2391</v>
      </c>
      <c r="D53" s="114"/>
    </row>
    <row r="54" customFormat="false" ht="16.5" hidden="false" customHeight="false" outlineLevel="0" collapsed="false">
      <c r="A54" s="112"/>
      <c r="B54" s="11" t="s">
        <v>2392</v>
      </c>
      <c r="C54" s="85" t="s">
        <v>2393</v>
      </c>
      <c r="D54" s="114"/>
    </row>
    <row r="55" customFormat="false" ht="16.5" hidden="false" customHeight="false" outlineLevel="0" collapsed="false">
      <c r="A55" s="112"/>
      <c r="B55" s="117" t="s">
        <v>2394</v>
      </c>
      <c r="C55" s="115" t="s">
        <v>2395</v>
      </c>
      <c r="D55" s="114"/>
    </row>
    <row r="56" customFormat="false" ht="16.5" hidden="false" customHeight="false" outlineLevel="0" collapsed="false">
      <c r="A56" s="112" t="n">
        <v>14</v>
      </c>
      <c r="B56" s="8" t="s">
        <v>2396</v>
      </c>
      <c r="C56" s="116" t="s">
        <v>2397</v>
      </c>
      <c r="D56" s="114" t="s">
        <v>2302</v>
      </c>
    </row>
    <row r="57" customFormat="false" ht="16.5" hidden="false" customHeight="false" outlineLevel="0" collapsed="false">
      <c r="A57" s="112"/>
      <c r="B57" s="11" t="s">
        <v>2398</v>
      </c>
      <c r="C57" s="85" t="s">
        <v>2399</v>
      </c>
      <c r="D57" s="114"/>
    </row>
    <row r="58" customFormat="false" ht="16.5" hidden="false" customHeight="false" outlineLevel="0" collapsed="false">
      <c r="A58" s="112"/>
      <c r="B58" s="11" t="s">
        <v>2400</v>
      </c>
      <c r="C58" s="85" t="s">
        <v>2401</v>
      </c>
      <c r="D58" s="114"/>
    </row>
    <row r="59" customFormat="false" ht="16.5" hidden="false" customHeight="false" outlineLevel="0" collapsed="false">
      <c r="A59" s="112"/>
      <c r="B59" s="117" t="s">
        <v>2402</v>
      </c>
      <c r="C59" s="115" t="s">
        <v>2403</v>
      </c>
      <c r="D59" s="114"/>
    </row>
    <row r="60" customFormat="false" ht="16.5" hidden="false" customHeight="false" outlineLevel="0" collapsed="false">
      <c r="A60" s="112" t="n">
        <v>15</v>
      </c>
      <c r="B60" s="8" t="s">
        <v>2404</v>
      </c>
      <c r="C60" s="116" t="s">
        <v>2405</v>
      </c>
      <c r="D60" s="114" t="s">
        <v>2302</v>
      </c>
    </row>
    <row r="61" customFormat="false" ht="16.5" hidden="false" customHeight="false" outlineLevel="0" collapsed="false">
      <c r="A61" s="112"/>
      <c r="B61" s="11" t="s">
        <v>2406</v>
      </c>
      <c r="C61" s="85" t="s">
        <v>2407</v>
      </c>
      <c r="D61" s="114"/>
    </row>
    <row r="62" customFormat="false" ht="16.5" hidden="false" customHeight="false" outlineLevel="0" collapsed="false">
      <c r="A62" s="112"/>
      <c r="B62" s="11" t="s">
        <v>2408</v>
      </c>
      <c r="C62" s="85" t="s">
        <v>2409</v>
      </c>
      <c r="D62" s="114"/>
    </row>
    <row r="63" customFormat="false" ht="16.5" hidden="false" customHeight="false" outlineLevel="0" collapsed="false">
      <c r="A63" s="112"/>
      <c r="B63" s="117" t="s">
        <v>2410</v>
      </c>
      <c r="C63" s="115" t="s">
        <v>2411</v>
      </c>
      <c r="D63" s="114"/>
    </row>
    <row r="64" customFormat="false" ht="16.5" hidden="false" customHeight="false" outlineLevel="0" collapsed="false">
      <c r="A64" s="112" t="n">
        <v>16</v>
      </c>
      <c r="B64" s="8" t="s">
        <v>2412</v>
      </c>
      <c r="C64" s="116" t="s">
        <v>2413</v>
      </c>
      <c r="D64" s="114" t="s">
        <v>2302</v>
      </c>
    </row>
    <row r="65" customFormat="false" ht="16.5" hidden="false" customHeight="false" outlineLevel="0" collapsed="false">
      <c r="A65" s="112"/>
      <c r="B65" s="37" t="s">
        <v>2414</v>
      </c>
      <c r="C65" s="37" t="s">
        <v>2415</v>
      </c>
      <c r="D65" s="114"/>
    </row>
    <row r="66" customFormat="false" ht="16.5" hidden="false" customHeight="false" outlineLevel="0" collapsed="false">
      <c r="A66" s="112"/>
      <c r="B66" s="11" t="s">
        <v>2338</v>
      </c>
      <c r="C66" s="85" t="s">
        <v>2416</v>
      </c>
      <c r="D66" s="114"/>
    </row>
    <row r="67" customFormat="false" ht="16.5" hidden="false" customHeight="false" outlineLevel="0" collapsed="false">
      <c r="A67" s="112"/>
      <c r="B67" s="117" t="s">
        <v>2417</v>
      </c>
      <c r="C67" s="115" t="s">
        <v>2418</v>
      </c>
      <c r="D67" s="114"/>
    </row>
    <row r="68" customFormat="false" ht="16.5" hidden="false" customHeight="false" outlineLevel="0" collapsed="false">
      <c r="A68" s="112" t="n">
        <v>17</v>
      </c>
      <c r="B68" s="8" t="s">
        <v>2300</v>
      </c>
      <c r="C68" s="116" t="s">
        <v>2419</v>
      </c>
      <c r="D68" s="114" t="s">
        <v>2302</v>
      </c>
    </row>
    <row r="69" customFormat="false" ht="16.5" hidden="false" customHeight="false" outlineLevel="0" collapsed="false">
      <c r="A69" s="112"/>
      <c r="B69" s="11" t="s">
        <v>2420</v>
      </c>
      <c r="C69" s="85" t="s">
        <v>2421</v>
      </c>
      <c r="D69" s="114"/>
    </row>
    <row r="70" customFormat="false" ht="16.5" hidden="false" customHeight="false" outlineLevel="0" collapsed="false">
      <c r="A70" s="112"/>
      <c r="B70" s="11" t="s">
        <v>2378</v>
      </c>
      <c r="C70" s="85" t="s">
        <v>2422</v>
      </c>
      <c r="D70" s="114"/>
    </row>
    <row r="71" customFormat="false" ht="16.5" hidden="false" customHeight="false" outlineLevel="0" collapsed="false">
      <c r="A71" s="112"/>
      <c r="B71" s="117" t="s">
        <v>2423</v>
      </c>
      <c r="C71" s="115" t="s">
        <v>2424</v>
      </c>
      <c r="D71" s="114"/>
    </row>
    <row r="72" customFormat="false" ht="16.5" hidden="false" customHeight="false" outlineLevel="0" collapsed="false">
      <c r="A72" s="112" t="n">
        <v>18</v>
      </c>
      <c r="B72" s="8" t="s">
        <v>2425</v>
      </c>
      <c r="C72" s="116" t="s">
        <v>2426</v>
      </c>
      <c r="D72" s="114" t="s">
        <v>2302</v>
      </c>
    </row>
    <row r="73" customFormat="false" ht="16.5" hidden="false" customHeight="false" outlineLevel="0" collapsed="false">
      <c r="A73" s="112"/>
      <c r="B73" s="11" t="s">
        <v>2427</v>
      </c>
      <c r="C73" s="85" t="s">
        <v>2428</v>
      </c>
      <c r="D73" s="114"/>
    </row>
    <row r="74" customFormat="false" ht="16.5" hidden="false" customHeight="false" outlineLevel="0" collapsed="false">
      <c r="A74" s="112"/>
      <c r="B74" s="11" t="s">
        <v>2429</v>
      </c>
      <c r="C74" s="85" t="s">
        <v>2430</v>
      </c>
      <c r="D74" s="114"/>
    </row>
    <row r="75" customFormat="false" ht="16.5" hidden="false" customHeight="false" outlineLevel="0" collapsed="false">
      <c r="A75" s="112"/>
      <c r="B75" s="117" t="s">
        <v>2431</v>
      </c>
      <c r="C75" s="115" t="s">
        <v>2432</v>
      </c>
      <c r="D75" s="114"/>
    </row>
    <row r="76" customFormat="false" ht="16.5" hidden="false" customHeight="false" outlineLevel="0" collapsed="false">
      <c r="A76" s="112" t="n">
        <v>19</v>
      </c>
      <c r="B76" s="8" t="s">
        <v>2433</v>
      </c>
      <c r="C76" s="116" t="s">
        <v>2434</v>
      </c>
      <c r="D76" s="114" t="s">
        <v>2302</v>
      </c>
    </row>
    <row r="77" customFormat="false" ht="16.5" hidden="false" customHeight="false" outlineLevel="0" collapsed="false">
      <c r="A77" s="112"/>
      <c r="B77" s="11" t="s">
        <v>2435</v>
      </c>
      <c r="C77" s="85" t="s">
        <v>2436</v>
      </c>
      <c r="D77" s="114"/>
    </row>
    <row r="78" customFormat="false" ht="16.5" hidden="false" customHeight="false" outlineLevel="0" collapsed="false">
      <c r="A78" s="112"/>
      <c r="B78" s="11" t="s">
        <v>2300</v>
      </c>
      <c r="C78" s="85" t="s">
        <v>2437</v>
      </c>
      <c r="D78" s="114"/>
    </row>
    <row r="79" customFormat="false" ht="16.5" hidden="false" customHeight="false" outlineLevel="0" collapsed="false">
      <c r="A79" s="112"/>
      <c r="B79" s="117" t="s">
        <v>2438</v>
      </c>
      <c r="C79" s="115" t="s">
        <v>2439</v>
      </c>
      <c r="D79" s="114"/>
    </row>
    <row r="80" customFormat="false" ht="16.5" hidden="false" customHeight="false" outlineLevel="0" collapsed="false">
      <c r="A80" s="118" t="n">
        <v>20</v>
      </c>
      <c r="B80" s="8" t="s">
        <v>2311</v>
      </c>
      <c r="C80" s="116" t="s">
        <v>2440</v>
      </c>
      <c r="D80" s="113" t="s">
        <v>2302</v>
      </c>
    </row>
    <row r="81" customFormat="false" ht="16.5" hidden="false" customHeight="false" outlineLevel="0" collapsed="false">
      <c r="A81" s="118"/>
      <c r="B81" s="11" t="s">
        <v>2441</v>
      </c>
      <c r="C81" s="85" t="s">
        <v>2442</v>
      </c>
      <c r="D81" s="113"/>
    </row>
    <row r="82" customFormat="false" ht="16.5" hidden="false" customHeight="false" outlineLevel="0" collapsed="false">
      <c r="A82" s="118"/>
      <c r="B82" s="11" t="s">
        <v>2443</v>
      </c>
      <c r="C82" s="85" t="s">
        <v>2444</v>
      </c>
      <c r="D82" s="113"/>
    </row>
    <row r="83" customFormat="false" ht="16.5" hidden="false" customHeight="false" outlineLevel="0" collapsed="false">
      <c r="A83" s="118"/>
      <c r="B83" s="11" t="s">
        <v>2445</v>
      </c>
      <c r="C83" s="85" t="s">
        <v>2446</v>
      </c>
      <c r="D83" s="113"/>
    </row>
    <row r="84" customFormat="false" ht="16.5" hidden="false" customHeight="false" outlineLevel="0" collapsed="false">
      <c r="A84" s="112" t="n">
        <v>21</v>
      </c>
      <c r="B84" s="8" t="s">
        <v>2447</v>
      </c>
      <c r="C84" s="116" t="s">
        <v>2448</v>
      </c>
      <c r="D84" s="114" t="s">
        <v>2302</v>
      </c>
    </row>
    <row r="85" customFormat="false" ht="16.5" hidden="false" customHeight="false" outlineLevel="0" collapsed="false">
      <c r="A85" s="112"/>
      <c r="B85" s="11" t="s">
        <v>2435</v>
      </c>
      <c r="C85" s="85" t="s">
        <v>2449</v>
      </c>
      <c r="D85" s="114"/>
    </row>
    <row r="86" customFormat="false" ht="16.5" hidden="false" customHeight="false" outlineLevel="0" collapsed="false">
      <c r="A86" s="112"/>
      <c r="B86" s="11" t="s">
        <v>2378</v>
      </c>
      <c r="C86" s="85" t="s">
        <v>2450</v>
      </c>
      <c r="D86" s="114"/>
    </row>
    <row r="87" customFormat="false" ht="16.5" hidden="false" customHeight="false" outlineLevel="0" collapsed="false">
      <c r="A87" s="112"/>
      <c r="B87" s="11" t="s">
        <v>2451</v>
      </c>
      <c r="C87" s="85" t="s">
        <v>2452</v>
      </c>
      <c r="D87" s="114"/>
    </row>
    <row r="88" customFormat="false" ht="16.5" hidden="false" customHeight="false" outlineLevel="0" collapsed="false">
      <c r="A88" s="112"/>
      <c r="B88" s="119" t="s">
        <v>2427</v>
      </c>
      <c r="C88" s="120" t="s">
        <v>2453</v>
      </c>
      <c r="D88" s="114"/>
    </row>
    <row r="89" customFormat="false" ht="16.5" hidden="false" customHeight="false" outlineLevel="0" collapsed="false">
      <c r="A89" s="112" t="n">
        <v>22</v>
      </c>
      <c r="B89" s="8" t="s">
        <v>2315</v>
      </c>
      <c r="C89" s="116" t="s">
        <v>2454</v>
      </c>
      <c r="D89" s="114" t="s">
        <v>2302</v>
      </c>
    </row>
    <row r="90" customFormat="false" ht="16.5" hidden="false" customHeight="false" outlineLevel="0" collapsed="false">
      <c r="A90" s="112"/>
      <c r="B90" s="11" t="s">
        <v>2455</v>
      </c>
      <c r="C90" s="85" t="s">
        <v>2456</v>
      </c>
      <c r="D90" s="114"/>
    </row>
    <row r="91" customFormat="false" ht="16.5" hidden="false" customHeight="false" outlineLevel="0" collapsed="false">
      <c r="A91" s="112"/>
      <c r="B91" s="11" t="s">
        <v>2457</v>
      </c>
      <c r="C91" s="85" t="s">
        <v>2458</v>
      </c>
      <c r="D91" s="114"/>
    </row>
    <row r="92" customFormat="false" ht="16.5" hidden="false" customHeight="false" outlineLevel="0" collapsed="false">
      <c r="A92" s="112"/>
      <c r="B92" s="117" t="s">
        <v>2459</v>
      </c>
      <c r="C92" s="115" t="s">
        <v>2460</v>
      </c>
      <c r="D92" s="114"/>
    </row>
    <row r="93" customFormat="false" ht="16.5" hidden="false" customHeight="false" outlineLevel="0" collapsed="false">
      <c r="A93" s="112" t="n">
        <v>23</v>
      </c>
      <c r="B93" s="8" t="s">
        <v>2378</v>
      </c>
      <c r="C93" s="116" t="s">
        <v>2461</v>
      </c>
      <c r="D93" s="114" t="s">
        <v>2302</v>
      </c>
    </row>
    <row r="94" customFormat="false" ht="16.5" hidden="false" customHeight="false" outlineLevel="0" collapsed="false">
      <c r="A94" s="112"/>
      <c r="B94" s="11" t="s">
        <v>2462</v>
      </c>
      <c r="C94" s="85" t="s">
        <v>2463</v>
      </c>
      <c r="D94" s="114"/>
    </row>
    <row r="95" customFormat="false" ht="16.5" hidden="false" customHeight="false" outlineLevel="0" collapsed="false">
      <c r="A95" s="112"/>
      <c r="B95" s="11" t="s">
        <v>2464</v>
      </c>
      <c r="C95" s="85" t="s">
        <v>2465</v>
      </c>
      <c r="D95" s="114"/>
    </row>
    <row r="96" customFormat="false" ht="16.5" hidden="false" customHeight="false" outlineLevel="0" collapsed="false">
      <c r="A96" s="112"/>
      <c r="B96" s="117" t="s">
        <v>2466</v>
      </c>
      <c r="C96" s="115" t="s">
        <v>2467</v>
      </c>
      <c r="D96" s="114"/>
    </row>
    <row r="97" customFormat="false" ht="16.5" hidden="false" customHeight="false" outlineLevel="0" collapsed="false">
      <c r="A97" s="112" t="n">
        <v>24</v>
      </c>
      <c r="B97" s="8" t="s">
        <v>2468</v>
      </c>
      <c r="C97" s="116" t="s">
        <v>2469</v>
      </c>
      <c r="D97" s="114" t="s">
        <v>2302</v>
      </c>
    </row>
    <row r="98" customFormat="false" ht="16.5" hidden="false" customHeight="false" outlineLevel="0" collapsed="false">
      <c r="A98" s="112"/>
      <c r="B98" s="11" t="s">
        <v>2470</v>
      </c>
      <c r="C98" s="85" t="s">
        <v>2471</v>
      </c>
      <c r="D98" s="114"/>
    </row>
    <row r="99" customFormat="false" ht="16.5" hidden="false" customHeight="false" outlineLevel="0" collapsed="false">
      <c r="A99" s="112"/>
      <c r="B99" s="11" t="s">
        <v>2472</v>
      </c>
      <c r="C99" s="85" t="s">
        <v>2473</v>
      </c>
      <c r="D99" s="114"/>
    </row>
    <row r="100" customFormat="false" ht="16.5" hidden="false" customHeight="false" outlineLevel="0" collapsed="false">
      <c r="A100" s="112"/>
      <c r="B100" s="117" t="s">
        <v>2474</v>
      </c>
      <c r="C100" s="115" t="s">
        <v>2475</v>
      </c>
      <c r="D100" s="114"/>
    </row>
    <row r="101" customFormat="false" ht="16.5" hidden="false" customHeight="false" outlineLevel="0" collapsed="false">
      <c r="A101" s="112" t="n">
        <v>25</v>
      </c>
      <c r="B101" s="8" t="s">
        <v>2476</v>
      </c>
      <c r="C101" s="116" t="s">
        <v>2477</v>
      </c>
      <c r="D101" s="114" t="s">
        <v>2302</v>
      </c>
    </row>
    <row r="102" customFormat="false" ht="16.5" hidden="false" customHeight="false" outlineLevel="0" collapsed="false">
      <c r="A102" s="112"/>
      <c r="B102" s="11" t="s">
        <v>2478</v>
      </c>
      <c r="C102" s="85" t="s">
        <v>2479</v>
      </c>
      <c r="D102" s="114"/>
    </row>
    <row r="103" customFormat="false" ht="16.5" hidden="false" customHeight="false" outlineLevel="0" collapsed="false">
      <c r="A103" s="112"/>
      <c r="B103" s="11" t="s">
        <v>2480</v>
      </c>
      <c r="C103" s="85" t="s">
        <v>2481</v>
      </c>
      <c r="D103" s="114"/>
    </row>
    <row r="104" customFormat="false" ht="16.5" hidden="false" customHeight="false" outlineLevel="0" collapsed="false">
      <c r="A104" s="112"/>
      <c r="B104" s="11" t="s">
        <v>2406</v>
      </c>
      <c r="C104" s="85" t="s">
        <v>2482</v>
      </c>
      <c r="D104" s="114"/>
    </row>
    <row r="105" customFormat="false" ht="16.5" hidden="false" customHeight="false" outlineLevel="0" collapsed="false">
      <c r="A105" s="112"/>
      <c r="B105" s="117" t="s">
        <v>2483</v>
      </c>
      <c r="C105" s="121" t="s">
        <v>2484</v>
      </c>
      <c r="D105" s="114"/>
    </row>
    <row r="106" customFormat="false" ht="16.5" hidden="false" customHeight="false" outlineLevel="0" collapsed="false">
      <c r="A106" s="112" t="n">
        <v>26</v>
      </c>
      <c r="B106" s="8" t="s">
        <v>2485</v>
      </c>
      <c r="C106" s="116" t="s">
        <v>2486</v>
      </c>
      <c r="D106" s="114" t="s">
        <v>2302</v>
      </c>
    </row>
    <row r="107" customFormat="false" ht="16.5" hidden="false" customHeight="false" outlineLevel="0" collapsed="false">
      <c r="A107" s="112"/>
      <c r="B107" s="11" t="s">
        <v>2487</v>
      </c>
      <c r="C107" s="85" t="s">
        <v>2488</v>
      </c>
      <c r="D107" s="114"/>
    </row>
    <row r="108" customFormat="false" ht="16.5" hidden="false" customHeight="false" outlineLevel="0" collapsed="false">
      <c r="A108" s="112"/>
      <c r="B108" s="11" t="s">
        <v>2466</v>
      </c>
      <c r="C108" s="85" t="s">
        <v>2489</v>
      </c>
      <c r="D108" s="114"/>
    </row>
    <row r="109" customFormat="false" ht="16.5" hidden="false" customHeight="false" outlineLevel="0" collapsed="false">
      <c r="A109" s="112"/>
      <c r="B109" s="117" t="s">
        <v>2490</v>
      </c>
      <c r="C109" s="115" t="s">
        <v>2491</v>
      </c>
      <c r="D109" s="114"/>
    </row>
    <row r="110" customFormat="false" ht="16.5" hidden="false" customHeight="false" outlineLevel="0" collapsed="false">
      <c r="A110" s="112" t="n">
        <v>27</v>
      </c>
      <c r="B110" s="8" t="s">
        <v>2492</v>
      </c>
      <c r="C110" s="116" t="s">
        <v>2493</v>
      </c>
      <c r="D110" s="114" t="s">
        <v>2302</v>
      </c>
    </row>
    <row r="111" customFormat="false" ht="16.5" hidden="false" customHeight="false" outlineLevel="0" collapsed="false">
      <c r="A111" s="112"/>
      <c r="B111" s="11" t="s">
        <v>2406</v>
      </c>
      <c r="C111" s="85" t="s">
        <v>2494</v>
      </c>
      <c r="D111" s="114"/>
    </row>
    <row r="112" customFormat="false" ht="16.5" hidden="false" customHeight="false" outlineLevel="0" collapsed="false">
      <c r="A112" s="112"/>
      <c r="B112" s="11" t="s">
        <v>2495</v>
      </c>
      <c r="C112" s="85" t="s">
        <v>2496</v>
      </c>
      <c r="D112" s="114"/>
    </row>
    <row r="113" customFormat="false" ht="16.5" hidden="false" customHeight="false" outlineLevel="0" collapsed="false">
      <c r="A113" s="112"/>
      <c r="B113" s="11" t="s">
        <v>2495</v>
      </c>
      <c r="C113" s="85" t="s">
        <v>2497</v>
      </c>
      <c r="D113" s="114"/>
    </row>
    <row r="114" customFormat="false" ht="16.5" hidden="false" customHeight="false" outlineLevel="0" collapsed="false">
      <c r="A114" s="112"/>
      <c r="B114" s="117" t="s">
        <v>2498</v>
      </c>
      <c r="C114" s="115" t="s">
        <v>2499</v>
      </c>
      <c r="D114" s="114"/>
    </row>
    <row r="115" customFormat="false" ht="16.5" hidden="false" customHeight="false" outlineLevel="0" collapsed="false">
      <c r="A115" s="112" t="n">
        <v>28</v>
      </c>
      <c r="B115" s="8" t="s">
        <v>2500</v>
      </c>
      <c r="C115" s="116" t="s">
        <v>2501</v>
      </c>
      <c r="D115" s="114" t="s">
        <v>2302</v>
      </c>
    </row>
    <row r="116" customFormat="false" ht="33" hidden="false" customHeight="false" outlineLevel="0" collapsed="false">
      <c r="A116" s="112"/>
      <c r="B116" s="11" t="s">
        <v>2502</v>
      </c>
      <c r="C116" s="122" t="s">
        <v>2503</v>
      </c>
      <c r="D116" s="114"/>
    </row>
    <row r="117" customFormat="false" ht="16.5" hidden="false" customHeight="false" outlineLevel="0" collapsed="false">
      <c r="A117" s="112"/>
      <c r="B117" s="11" t="s">
        <v>2504</v>
      </c>
      <c r="C117" s="85" t="s">
        <v>2505</v>
      </c>
      <c r="D117" s="114"/>
    </row>
    <row r="118" customFormat="false" ht="16.5" hidden="false" customHeight="false" outlineLevel="0" collapsed="false">
      <c r="A118" s="112"/>
      <c r="B118" s="11" t="s">
        <v>2504</v>
      </c>
      <c r="C118" s="85" t="s">
        <v>2506</v>
      </c>
      <c r="D118" s="114"/>
    </row>
    <row r="119" customFormat="false" ht="16.5" hidden="false" customHeight="false" outlineLevel="0" collapsed="false">
      <c r="A119" s="112"/>
      <c r="B119" s="117" t="s">
        <v>2507</v>
      </c>
      <c r="C119" s="115" t="s">
        <v>2508</v>
      </c>
      <c r="D119" s="114"/>
    </row>
    <row r="120" customFormat="false" ht="16.5" hidden="false" customHeight="false" outlineLevel="0" collapsed="false">
      <c r="A120" s="112" t="n">
        <v>29</v>
      </c>
      <c r="B120" s="8" t="s">
        <v>2509</v>
      </c>
      <c r="C120" s="116" t="s">
        <v>2510</v>
      </c>
      <c r="D120" s="114" t="s">
        <v>2302</v>
      </c>
    </row>
    <row r="121" customFormat="false" ht="16.5" hidden="false" customHeight="false" outlineLevel="0" collapsed="false">
      <c r="A121" s="112"/>
      <c r="B121" s="11" t="s">
        <v>2511</v>
      </c>
      <c r="C121" s="85" t="s">
        <v>2512</v>
      </c>
      <c r="D121" s="114"/>
    </row>
    <row r="122" customFormat="false" ht="16.5" hidden="false" customHeight="false" outlineLevel="0" collapsed="false">
      <c r="A122" s="112"/>
      <c r="B122" s="11" t="s">
        <v>2513</v>
      </c>
      <c r="C122" s="85" t="s">
        <v>2514</v>
      </c>
      <c r="D122" s="114"/>
    </row>
    <row r="123" customFormat="false" ht="16.5" hidden="false" customHeight="false" outlineLevel="0" collapsed="false">
      <c r="A123" s="112"/>
      <c r="B123" s="117" t="s">
        <v>2515</v>
      </c>
      <c r="C123" s="115" t="s">
        <v>2516</v>
      </c>
      <c r="D123" s="114"/>
    </row>
    <row r="124" customFormat="false" ht="16.5" hidden="false" customHeight="false" outlineLevel="0" collapsed="false">
      <c r="A124" s="112" t="n">
        <v>30</v>
      </c>
      <c r="B124" s="8" t="s">
        <v>2400</v>
      </c>
      <c r="C124" s="116" t="s">
        <v>2517</v>
      </c>
      <c r="D124" s="114" t="s">
        <v>2302</v>
      </c>
    </row>
    <row r="125" customFormat="false" ht="33" hidden="false" customHeight="false" outlineLevel="0" collapsed="false">
      <c r="A125" s="112"/>
      <c r="B125" s="11" t="s">
        <v>2305</v>
      </c>
      <c r="C125" s="122" t="s">
        <v>2518</v>
      </c>
      <c r="D125" s="114"/>
    </row>
    <row r="126" customFormat="false" ht="16.5" hidden="false" customHeight="false" outlineLevel="0" collapsed="false">
      <c r="A126" s="112"/>
      <c r="B126" s="11" t="s">
        <v>2378</v>
      </c>
      <c r="C126" s="85" t="s">
        <v>2519</v>
      </c>
      <c r="D126" s="114"/>
    </row>
    <row r="127" customFormat="false" ht="16.5" hidden="false" customHeight="false" outlineLevel="0" collapsed="false">
      <c r="A127" s="112"/>
      <c r="B127" s="11" t="s">
        <v>2378</v>
      </c>
      <c r="C127" s="85" t="s">
        <v>2520</v>
      </c>
      <c r="D127" s="114"/>
    </row>
    <row r="128" customFormat="false" ht="16.5" hidden="false" customHeight="false" outlineLevel="0" collapsed="false">
      <c r="A128" s="112"/>
      <c r="B128" s="117" t="s">
        <v>2521</v>
      </c>
      <c r="C128" s="115" t="s">
        <v>2522</v>
      </c>
      <c r="D128" s="114"/>
    </row>
    <row r="129" customFormat="false" ht="16.5" hidden="false" customHeight="false" outlineLevel="0" collapsed="false">
      <c r="A129" s="112" t="n">
        <v>31</v>
      </c>
      <c r="B129" s="8" t="s">
        <v>2523</v>
      </c>
      <c r="C129" s="116" t="s">
        <v>2524</v>
      </c>
      <c r="D129" s="114" t="s">
        <v>2302</v>
      </c>
    </row>
    <row r="130" customFormat="false" ht="16.5" hidden="false" customHeight="false" outlineLevel="0" collapsed="false">
      <c r="A130" s="112"/>
      <c r="B130" s="11" t="s">
        <v>2525</v>
      </c>
      <c r="C130" s="85" t="s">
        <v>2526</v>
      </c>
      <c r="D130" s="114"/>
    </row>
    <row r="131" customFormat="false" ht="16.5" hidden="false" customHeight="false" outlineLevel="0" collapsed="false">
      <c r="A131" s="112"/>
      <c r="B131" s="11" t="s">
        <v>2378</v>
      </c>
      <c r="C131" s="85" t="s">
        <v>2527</v>
      </c>
      <c r="D131" s="114"/>
    </row>
    <row r="132" customFormat="false" ht="16.5" hidden="false" customHeight="false" outlineLevel="0" collapsed="false">
      <c r="A132" s="112"/>
      <c r="B132" s="11" t="s">
        <v>2378</v>
      </c>
      <c r="C132" s="85" t="s">
        <v>2528</v>
      </c>
      <c r="D132" s="114"/>
    </row>
    <row r="133" customFormat="false" ht="16.5" hidden="false" customHeight="false" outlineLevel="0" collapsed="false">
      <c r="A133" s="112"/>
      <c r="B133" s="117" t="s">
        <v>2529</v>
      </c>
      <c r="C133" s="115" t="s">
        <v>2530</v>
      </c>
      <c r="D133" s="114"/>
    </row>
    <row r="134" customFormat="false" ht="16.5" hidden="false" customHeight="false" outlineLevel="0" collapsed="false">
      <c r="A134" s="112" t="n">
        <v>33</v>
      </c>
      <c r="B134" s="8" t="s">
        <v>2531</v>
      </c>
      <c r="C134" s="123" t="s">
        <v>2532</v>
      </c>
      <c r="D134" s="114" t="s">
        <v>2302</v>
      </c>
    </row>
    <row r="135" customFormat="false" ht="16.5" hidden="false" customHeight="false" outlineLevel="0" collapsed="false">
      <c r="A135" s="112"/>
      <c r="B135" s="11" t="s">
        <v>2533</v>
      </c>
      <c r="C135" s="85" t="s">
        <v>2534</v>
      </c>
      <c r="D135" s="114"/>
    </row>
    <row r="136" customFormat="false" ht="16.5" hidden="false" customHeight="false" outlineLevel="0" collapsed="false">
      <c r="A136" s="112"/>
      <c r="B136" s="11" t="s">
        <v>2535</v>
      </c>
      <c r="C136" s="85" t="s">
        <v>2536</v>
      </c>
      <c r="D136" s="114"/>
    </row>
    <row r="137" customFormat="false" ht="16.5" hidden="false" customHeight="false" outlineLevel="0" collapsed="false">
      <c r="A137" s="112"/>
      <c r="B137" s="117" t="s">
        <v>2476</v>
      </c>
      <c r="C137" s="115" t="s">
        <v>2537</v>
      </c>
      <c r="D137" s="114"/>
    </row>
    <row r="138" customFormat="false" ht="16.5" hidden="false" customHeight="false" outlineLevel="0" collapsed="false">
      <c r="A138" s="112" t="n">
        <v>34</v>
      </c>
      <c r="B138" s="8" t="s">
        <v>2538</v>
      </c>
      <c r="C138" s="116" t="s">
        <v>2539</v>
      </c>
      <c r="D138" s="114" t="s">
        <v>2302</v>
      </c>
    </row>
    <row r="139" customFormat="false" ht="16.5" hidden="false" customHeight="false" outlineLevel="0" collapsed="false">
      <c r="A139" s="112"/>
      <c r="B139" s="11" t="s">
        <v>2466</v>
      </c>
      <c r="C139" s="85" t="s">
        <v>2540</v>
      </c>
      <c r="D139" s="114"/>
    </row>
    <row r="140" customFormat="false" ht="16.5" hidden="false" customHeight="false" outlineLevel="0" collapsed="false">
      <c r="A140" s="112"/>
      <c r="B140" s="11" t="s">
        <v>2431</v>
      </c>
      <c r="C140" s="85" t="s">
        <v>2541</v>
      </c>
      <c r="D140" s="114"/>
    </row>
    <row r="141" customFormat="false" ht="16.5" hidden="false" customHeight="false" outlineLevel="0" collapsed="false">
      <c r="A141" s="112"/>
      <c r="B141" s="117" t="s">
        <v>2542</v>
      </c>
      <c r="C141" s="115" t="s">
        <v>2543</v>
      </c>
      <c r="D141" s="114"/>
    </row>
    <row r="142" customFormat="false" ht="16.5" hidden="false" customHeight="false" outlineLevel="0" collapsed="false">
      <c r="A142" s="112" t="n">
        <v>35</v>
      </c>
      <c r="B142" s="8" t="s">
        <v>2544</v>
      </c>
      <c r="C142" s="116" t="s">
        <v>2545</v>
      </c>
      <c r="D142" s="114" t="s">
        <v>2302</v>
      </c>
    </row>
    <row r="143" customFormat="false" ht="16.5" hidden="false" customHeight="false" outlineLevel="0" collapsed="false">
      <c r="A143" s="112"/>
      <c r="B143" s="11" t="s">
        <v>2546</v>
      </c>
      <c r="C143" s="85" t="s">
        <v>2547</v>
      </c>
      <c r="D143" s="114"/>
    </row>
    <row r="144" customFormat="false" ht="16.5" hidden="false" customHeight="false" outlineLevel="0" collapsed="false">
      <c r="A144" s="112"/>
      <c r="B144" s="11" t="s">
        <v>2548</v>
      </c>
      <c r="C144" s="85" t="s">
        <v>2549</v>
      </c>
      <c r="D144" s="114"/>
    </row>
    <row r="145" customFormat="false" ht="16.5" hidden="false" customHeight="false" outlineLevel="0" collapsed="false">
      <c r="A145" s="112"/>
      <c r="B145" s="117" t="s">
        <v>2550</v>
      </c>
      <c r="C145" s="115" t="s">
        <v>2551</v>
      </c>
      <c r="D145" s="114"/>
    </row>
    <row r="146" customFormat="false" ht="16.5" hidden="false" customHeight="false" outlineLevel="0" collapsed="false">
      <c r="A146" s="112" t="n">
        <v>36</v>
      </c>
      <c r="B146" s="8" t="s">
        <v>2552</v>
      </c>
      <c r="C146" s="116" t="s">
        <v>2553</v>
      </c>
      <c r="D146" s="114" t="s">
        <v>2302</v>
      </c>
    </row>
    <row r="147" customFormat="false" ht="16.5" hidden="false" customHeight="false" outlineLevel="0" collapsed="false">
      <c r="A147" s="112"/>
      <c r="B147" s="11" t="s">
        <v>2554</v>
      </c>
      <c r="C147" s="85" t="s">
        <v>2555</v>
      </c>
      <c r="D147" s="114"/>
    </row>
    <row r="148" customFormat="false" ht="16.5" hidden="false" customHeight="false" outlineLevel="0" collapsed="false">
      <c r="A148" s="112"/>
      <c r="B148" s="11" t="s">
        <v>2548</v>
      </c>
      <c r="C148" s="85" t="s">
        <v>2556</v>
      </c>
      <c r="D148" s="114"/>
    </row>
    <row r="149" customFormat="false" ht="16.5" hidden="false" customHeight="false" outlineLevel="0" collapsed="false">
      <c r="A149" s="112"/>
      <c r="B149" s="117" t="s">
        <v>2557</v>
      </c>
      <c r="C149" s="115" t="s">
        <v>2558</v>
      </c>
      <c r="D149" s="114"/>
    </row>
    <row r="150" customFormat="false" ht="16.5" hidden="false" customHeight="false" outlineLevel="0" collapsed="false">
      <c r="A150" s="112" t="n">
        <v>37</v>
      </c>
      <c r="B150" s="8" t="s">
        <v>2559</v>
      </c>
      <c r="C150" s="123" t="s">
        <v>2560</v>
      </c>
      <c r="D150" s="114" t="s">
        <v>2302</v>
      </c>
    </row>
    <row r="151" customFormat="false" ht="16.5" hidden="false" customHeight="false" outlineLevel="0" collapsed="false">
      <c r="A151" s="112"/>
      <c r="B151" s="11" t="s">
        <v>2546</v>
      </c>
      <c r="C151" s="85" t="s">
        <v>2561</v>
      </c>
      <c r="D151" s="114"/>
    </row>
    <row r="152" customFormat="false" ht="16.5" hidden="false" customHeight="false" outlineLevel="0" collapsed="false">
      <c r="A152" s="112"/>
      <c r="B152" s="11" t="s">
        <v>2557</v>
      </c>
      <c r="C152" s="85" t="s">
        <v>2562</v>
      </c>
      <c r="D152" s="114"/>
    </row>
    <row r="153" customFormat="false" ht="16.5" hidden="false" customHeight="false" outlineLevel="0" collapsed="false">
      <c r="A153" s="112"/>
      <c r="B153" s="117" t="s">
        <v>2378</v>
      </c>
      <c r="C153" s="115" t="s">
        <v>2563</v>
      </c>
      <c r="D153" s="114"/>
    </row>
    <row r="154" customFormat="false" ht="16.5" hidden="false" customHeight="false" outlineLevel="0" collapsed="false">
      <c r="A154" s="112" t="n">
        <v>38</v>
      </c>
      <c r="B154" s="8" t="s">
        <v>2498</v>
      </c>
      <c r="C154" s="116" t="s">
        <v>2564</v>
      </c>
      <c r="D154" s="114" t="s">
        <v>2302</v>
      </c>
    </row>
    <row r="155" customFormat="false" ht="16.5" hidden="false" customHeight="false" outlineLevel="0" collapsed="false">
      <c r="A155" s="112"/>
      <c r="B155" s="11" t="s">
        <v>2445</v>
      </c>
      <c r="C155" s="85" t="s">
        <v>2565</v>
      </c>
      <c r="D155" s="114"/>
    </row>
    <row r="156" customFormat="false" ht="16.5" hidden="false" customHeight="false" outlineLevel="0" collapsed="false">
      <c r="A156" s="112"/>
      <c r="B156" s="11" t="s">
        <v>2566</v>
      </c>
      <c r="C156" s="85" t="s">
        <v>2567</v>
      </c>
      <c r="D156" s="114"/>
    </row>
    <row r="157" customFormat="false" ht="16.5" hidden="false" customHeight="false" outlineLevel="0" collapsed="false">
      <c r="A157" s="112"/>
      <c r="B157" s="117" t="s">
        <v>2568</v>
      </c>
      <c r="C157" s="115" t="s">
        <v>2569</v>
      </c>
      <c r="D157" s="114"/>
    </row>
    <row r="158" customFormat="false" ht="16.5" hidden="false" customHeight="false" outlineLevel="0" collapsed="false">
      <c r="A158" s="112" t="n">
        <v>39</v>
      </c>
      <c r="B158" s="8" t="s">
        <v>2570</v>
      </c>
      <c r="C158" s="116" t="s">
        <v>2571</v>
      </c>
      <c r="D158" s="114" t="s">
        <v>2302</v>
      </c>
    </row>
    <row r="159" customFormat="false" ht="16.5" hidden="false" customHeight="false" outlineLevel="0" collapsed="false">
      <c r="A159" s="112"/>
      <c r="B159" s="11" t="s">
        <v>2572</v>
      </c>
      <c r="C159" s="85" t="s">
        <v>2573</v>
      </c>
      <c r="D159" s="114"/>
    </row>
    <row r="160" customFormat="false" ht="16.5" hidden="false" customHeight="false" outlineLevel="0" collapsed="false">
      <c r="A160" s="112"/>
      <c r="B160" s="11" t="s">
        <v>2574</v>
      </c>
      <c r="C160" s="124" t="s">
        <v>2575</v>
      </c>
      <c r="D160" s="114"/>
    </row>
    <row r="161" customFormat="false" ht="16.5" hidden="false" customHeight="false" outlineLevel="0" collapsed="false">
      <c r="A161" s="112"/>
      <c r="B161" s="117" t="s">
        <v>2576</v>
      </c>
      <c r="C161" s="115" t="s">
        <v>2577</v>
      </c>
      <c r="D161" s="114"/>
    </row>
    <row r="162" customFormat="false" ht="16.5" hidden="false" customHeight="false" outlineLevel="0" collapsed="false">
      <c r="A162" s="112" t="n">
        <v>40</v>
      </c>
      <c r="B162" s="8" t="s">
        <v>2578</v>
      </c>
      <c r="C162" s="116" t="s">
        <v>2579</v>
      </c>
      <c r="D162" s="114" t="s">
        <v>2302</v>
      </c>
    </row>
    <row r="163" customFormat="false" ht="16.5" hidden="false" customHeight="false" outlineLevel="0" collapsed="false">
      <c r="A163" s="112"/>
      <c r="B163" s="11" t="s">
        <v>2378</v>
      </c>
      <c r="C163" s="85" t="s">
        <v>2580</v>
      </c>
      <c r="D163" s="114"/>
    </row>
    <row r="164" customFormat="false" ht="16.5" hidden="false" customHeight="false" outlineLevel="0" collapsed="false">
      <c r="A164" s="112"/>
      <c r="B164" s="11" t="s">
        <v>2581</v>
      </c>
      <c r="C164" s="85" t="s">
        <v>2582</v>
      </c>
      <c r="D164" s="114"/>
    </row>
    <row r="165" customFormat="false" ht="16.5" hidden="false" customHeight="false" outlineLevel="0" collapsed="false">
      <c r="A165" s="112"/>
      <c r="B165" s="11" t="s">
        <v>2581</v>
      </c>
      <c r="C165" s="85" t="s">
        <v>2583</v>
      </c>
      <c r="D165" s="114"/>
    </row>
    <row r="166" customFormat="false" ht="16.5" hidden="false" customHeight="false" outlineLevel="0" collapsed="false">
      <c r="A166" s="112"/>
      <c r="B166" s="117" t="s">
        <v>2584</v>
      </c>
      <c r="C166" s="115" t="s">
        <v>2585</v>
      </c>
      <c r="D166" s="114"/>
    </row>
    <row r="167" customFormat="false" ht="16.5" hidden="false" customHeight="false" outlineLevel="0" collapsed="false">
      <c r="A167" s="112" t="n">
        <v>41</v>
      </c>
      <c r="B167" s="8" t="s">
        <v>2586</v>
      </c>
      <c r="C167" s="116" t="s">
        <v>2587</v>
      </c>
      <c r="D167" s="114" t="s">
        <v>2302</v>
      </c>
    </row>
    <row r="168" customFormat="false" ht="16.5" hidden="false" customHeight="false" outlineLevel="0" collapsed="false">
      <c r="A168" s="112"/>
      <c r="B168" s="11" t="s">
        <v>2588</v>
      </c>
      <c r="C168" s="85" t="s">
        <v>2589</v>
      </c>
      <c r="D168" s="114"/>
    </row>
    <row r="169" customFormat="false" ht="16.5" hidden="false" customHeight="false" outlineLevel="0" collapsed="false">
      <c r="A169" s="112"/>
      <c r="B169" s="11" t="s">
        <v>2590</v>
      </c>
      <c r="C169" s="85" t="s">
        <v>2591</v>
      </c>
      <c r="D169" s="114"/>
    </row>
    <row r="170" customFormat="false" ht="16.5" hidden="false" customHeight="false" outlineLevel="0" collapsed="false">
      <c r="A170" s="112"/>
      <c r="B170" s="117" t="s">
        <v>2483</v>
      </c>
      <c r="C170" s="115" t="s">
        <v>2592</v>
      </c>
      <c r="D170" s="114"/>
    </row>
    <row r="171" customFormat="false" ht="16.5" hidden="false" customHeight="false" outlineLevel="0" collapsed="false">
      <c r="A171" s="112" t="n">
        <v>42</v>
      </c>
      <c r="B171" s="8" t="s">
        <v>2495</v>
      </c>
      <c r="C171" s="116" t="s">
        <v>2593</v>
      </c>
      <c r="D171" s="114" t="s">
        <v>2302</v>
      </c>
    </row>
    <row r="172" customFormat="false" ht="16.5" hidden="false" customHeight="false" outlineLevel="0" collapsed="false">
      <c r="A172" s="112"/>
      <c r="B172" s="11" t="s">
        <v>2548</v>
      </c>
      <c r="C172" s="85" t="s">
        <v>2594</v>
      </c>
      <c r="D172" s="114"/>
    </row>
    <row r="173" customFormat="false" ht="16.5" hidden="false" customHeight="false" outlineLevel="0" collapsed="false">
      <c r="A173" s="112"/>
      <c r="B173" s="11" t="s">
        <v>2595</v>
      </c>
      <c r="C173" s="85" t="s">
        <v>2596</v>
      </c>
      <c r="D173" s="114"/>
    </row>
    <row r="174" customFormat="false" ht="16.5" hidden="false" customHeight="false" outlineLevel="0" collapsed="false">
      <c r="A174" s="112"/>
      <c r="B174" s="117" t="s">
        <v>2597</v>
      </c>
      <c r="C174" s="115" t="s">
        <v>2598</v>
      </c>
      <c r="D174" s="114"/>
    </row>
    <row r="175" customFormat="false" ht="16.5" hidden="false" customHeight="false" outlineLevel="0" collapsed="false">
      <c r="A175" s="112" t="n">
        <v>43</v>
      </c>
      <c r="B175" s="8" t="s">
        <v>2319</v>
      </c>
      <c r="C175" s="116" t="s">
        <v>2599</v>
      </c>
      <c r="D175" s="114" t="s">
        <v>2302</v>
      </c>
    </row>
    <row r="176" customFormat="false" ht="16.5" hidden="false" customHeight="false" outlineLevel="0" collapsed="false">
      <c r="A176" s="112"/>
      <c r="B176" s="11" t="s">
        <v>2600</v>
      </c>
      <c r="C176" s="85" t="s">
        <v>2601</v>
      </c>
      <c r="D176" s="114"/>
    </row>
    <row r="177" customFormat="false" ht="16.5" hidden="false" customHeight="false" outlineLevel="0" collapsed="false">
      <c r="A177" s="112"/>
      <c r="B177" s="11" t="s">
        <v>2378</v>
      </c>
      <c r="C177" s="85" t="s">
        <v>2602</v>
      </c>
      <c r="D177" s="114"/>
    </row>
    <row r="178" customFormat="false" ht="16.5" hidden="false" customHeight="false" outlineLevel="0" collapsed="false">
      <c r="A178" s="112"/>
      <c r="B178" s="117" t="s">
        <v>2603</v>
      </c>
      <c r="C178" s="115" t="s">
        <v>2604</v>
      </c>
      <c r="D178" s="114"/>
    </row>
    <row r="179" customFormat="false" ht="16.5" hidden="false" customHeight="false" outlineLevel="0" collapsed="false">
      <c r="A179" s="112" t="n">
        <v>44</v>
      </c>
      <c r="B179" s="8" t="s">
        <v>2605</v>
      </c>
      <c r="C179" s="116" t="s">
        <v>2606</v>
      </c>
      <c r="D179" s="114" t="s">
        <v>2302</v>
      </c>
    </row>
    <row r="180" customFormat="false" ht="16.5" hidden="false" customHeight="false" outlineLevel="0" collapsed="false">
      <c r="A180" s="112"/>
      <c r="B180" s="11" t="s">
        <v>2607</v>
      </c>
      <c r="C180" s="85" t="s">
        <v>2608</v>
      </c>
      <c r="D180" s="114"/>
    </row>
    <row r="181" customFormat="false" ht="16.5" hidden="false" customHeight="false" outlineLevel="0" collapsed="false">
      <c r="A181" s="112"/>
      <c r="B181" s="11" t="s">
        <v>2607</v>
      </c>
      <c r="C181" s="85" t="s">
        <v>2609</v>
      </c>
      <c r="D181" s="114"/>
    </row>
    <row r="182" customFormat="false" ht="16.5" hidden="false" customHeight="false" outlineLevel="0" collapsed="false">
      <c r="A182" s="112"/>
      <c r="B182" s="11" t="s">
        <v>2303</v>
      </c>
      <c r="C182" s="85" t="s">
        <v>2610</v>
      </c>
      <c r="D182" s="114"/>
    </row>
    <row r="183" customFormat="false" ht="16.5" hidden="false" customHeight="false" outlineLevel="0" collapsed="false">
      <c r="A183" s="112"/>
      <c r="B183" s="117" t="s">
        <v>2611</v>
      </c>
      <c r="C183" s="115" t="s">
        <v>2612</v>
      </c>
      <c r="D183" s="114"/>
    </row>
    <row r="184" customFormat="false" ht="16.5" hidden="false" customHeight="false" outlineLevel="0" collapsed="false">
      <c r="A184" s="112" t="n">
        <v>45</v>
      </c>
      <c r="B184" s="8" t="s">
        <v>2300</v>
      </c>
      <c r="C184" s="116" t="s">
        <v>2613</v>
      </c>
      <c r="D184" s="114" t="s">
        <v>2302</v>
      </c>
    </row>
    <row r="185" customFormat="false" ht="16.5" hidden="false" customHeight="false" outlineLevel="0" collapsed="false">
      <c r="A185" s="112"/>
      <c r="B185" s="11" t="s">
        <v>2431</v>
      </c>
      <c r="C185" s="85" t="s">
        <v>2614</v>
      </c>
      <c r="D185" s="114"/>
    </row>
    <row r="186" customFormat="false" ht="16.5" hidden="false" customHeight="false" outlineLevel="0" collapsed="false">
      <c r="A186" s="112"/>
      <c r="B186" s="11" t="s">
        <v>2615</v>
      </c>
      <c r="C186" s="85" t="s">
        <v>2616</v>
      </c>
      <c r="D186" s="114"/>
    </row>
    <row r="187" customFormat="false" ht="16.5" hidden="false" customHeight="false" outlineLevel="0" collapsed="false">
      <c r="A187" s="112"/>
      <c r="B187" s="117" t="s">
        <v>2617</v>
      </c>
      <c r="C187" s="115" t="s">
        <v>2618</v>
      </c>
      <c r="D187" s="114"/>
    </row>
    <row r="188" customFormat="false" ht="16.5" hidden="false" customHeight="false" outlineLevel="0" collapsed="false">
      <c r="A188" s="112" t="n">
        <v>46</v>
      </c>
      <c r="B188" s="8" t="s">
        <v>2406</v>
      </c>
      <c r="C188" s="116" t="s">
        <v>2619</v>
      </c>
      <c r="D188" s="114" t="s">
        <v>2302</v>
      </c>
    </row>
    <row r="189" customFormat="false" ht="33" hidden="false" customHeight="false" outlineLevel="0" collapsed="false">
      <c r="A189" s="112"/>
      <c r="B189" s="12" t="s">
        <v>2325</v>
      </c>
      <c r="C189" s="122" t="s">
        <v>2620</v>
      </c>
      <c r="D189" s="114"/>
    </row>
    <row r="190" customFormat="false" ht="16.5" hidden="false" customHeight="false" outlineLevel="0" collapsed="false">
      <c r="A190" s="112"/>
      <c r="B190" s="11" t="s">
        <v>2621</v>
      </c>
      <c r="C190" s="85" t="s">
        <v>2622</v>
      </c>
      <c r="D190" s="114"/>
    </row>
    <row r="191" customFormat="false" ht="16.5" hidden="false" customHeight="false" outlineLevel="0" collapsed="false">
      <c r="A191" s="112"/>
      <c r="B191" s="117" t="s">
        <v>2623</v>
      </c>
      <c r="C191" s="115" t="s">
        <v>2624</v>
      </c>
      <c r="D191" s="114"/>
    </row>
    <row r="192" customFormat="false" ht="16.5" hidden="false" customHeight="false" outlineLevel="0" collapsed="false">
      <c r="A192" s="112" t="n">
        <v>47</v>
      </c>
      <c r="B192" s="8" t="s">
        <v>2625</v>
      </c>
      <c r="C192" s="116" t="s">
        <v>2626</v>
      </c>
      <c r="D192" s="114" t="s">
        <v>2302</v>
      </c>
    </row>
    <row r="193" customFormat="false" ht="16.5" hidden="false" customHeight="false" outlineLevel="0" collapsed="false">
      <c r="A193" s="112"/>
      <c r="B193" s="11" t="s">
        <v>2627</v>
      </c>
      <c r="C193" s="85" t="s">
        <v>2628</v>
      </c>
      <c r="D193" s="114"/>
    </row>
    <row r="194" customFormat="false" ht="16.5" hidden="false" customHeight="false" outlineLevel="0" collapsed="false">
      <c r="A194" s="112"/>
      <c r="B194" s="117" t="s">
        <v>2380</v>
      </c>
      <c r="C194" s="115" t="s">
        <v>2629</v>
      </c>
      <c r="D194" s="114"/>
    </row>
    <row r="195" customFormat="false" ht="16.5" hidden="false" customHeight="false" outlineLevel="0" collapsed="false">
      <c r="A195" s="112" t="n">
        <v>48</v>
      </c>
      <c r="B195" s="125" t="s">
        <v>2400</v>
      </c>
      <c r="C195" s="116" t="s">
        <v>2630</v>
      </c>
      <c r="D195" s="114" t="s">
        <v>2302</v>
      </c>
    </row>
    <row r="196" customFormat="false" ht="16.5" hidden="false" customHeight="false" outlineLevel="0" collapsed="false">
      <c r="A196" s="112"/>
      <c r="B196" s="11" t="s">
        <v>2631</v>
      </c>
      <c r="C196" s="126" t="s">
        <v>2632</v>
      </c>
      <c r="D196" s="114"/>
    </row>
    <row r="197" customFormat="false" ht="16.5" hidden="false" customHeight="false" outlineLevel="0" collapsed="false">
      <c r="A197" s="112"/>
      <c r="B197" s="11" t="s">
        <v>2633</v>
      </c>
      <c r="C197" s="85" t="s">
        <v>2634</v>
      </c>
      <c r="D197" s="114"/>
    </row>
    <row r="198" customFormat="false" ht="16.5" hidden="false" customHeight="false" outlineLevel="0" collapsed="false">
      <c r="A198" s="112"/>
      <c r="B198" s="117" t="s">
        <v>2635</v>
      </c>
      <c r="C198" s="115" t="s">
        <v>2636</v>
      </c>
      <c r="D198" s="114"/>
    </row>
    <row r="199" customFormat="false" ht="16.5" hidden="false" customHeight="false" outlineLevel="0" collapsed="false">
      <c r="A199" s="112" t="n">
        <v>49</v>
      </c>
      <c r="B199" s="8" t="s">
        <v>2637</v>
      </c>
      <c r="C199" s="116" t="s">
        <v>2638</v>
      </c>
      <c r="D199" s="114" t="s">
        <v>2302</v>
      </c>
    </row>
    <row r="200" customFormat="false" ht="16.5" hidden="false" customHeight="false" outlineLevel="0" collapsed="false">
      <c r="A200" s="112"/>
      <c r="B200" s="11" t="s">
        <v>2639</v>
      </c>
      <c r="C200" s="85" t="s">
        <v>2640</v>
      </c>
      <c r="D200" s="114"/>
    </row>
    <row r="201" customFormat="false" ht="16.5" hidden="false" customHeight="false" outlineLevel="0" collapsed="false">
      <c r="A201" s="112"/>
      <c r="B201" s="11" t="s">
        <v>2641</v>
      </c>
      <c r="C201" s="85" t="s">
        <v>2642</v>
      </c>
      <c r="D201" s="114"/>
    </row>
    <row r="202" customFormat="false" ht="16.5" hidden="false" customHeight="false" outlineLevel="0" collapsed="false">
      <c r="A202" s="112"/>
      <c r="B202" s="117" t="s">
        <v>2643</v>
      </c>
      <c r="C202" s="115" t="s">
        <v>2644</v>
      </c>
      <c r="D202" s="114"/>
    </row>
    <row r="203" customFormat="false" ht="16.5" hidden="false" customHeight="false" outlineLevel="0" collapsed="false">
      <c r="A203" s="112" t="n">
        <v>50</v>
      </c>
      <c r="B203" s="8" t="s">
        <v>2645</v>
      </c>
      <c r="C203" s="116" t="s">
        <v>2646</v>
      </c>
      <c r="D203" s="114" t="s">
        <v>2302</v>
      </c>
    </row>
    <row r="204" customFormat="false" ht="16.5" hidden="false" customHeight="false" outlineLevel="0" collapsed="false">
      <c r="A204" s="112"/>
      <c r="B204" s="11" t="s">
        <v>2504</v>
      </c>
      <c r="C204" s="85" t="s">
        <v>2647</v>
      </c>
      <c r="D204" s="114"/>
    </row>
    <row r="205" customFormat="false" ht="16.5" hidden="false" customHeight="false" outlineLevel="0" collapsed="false">
      <c r="A205" s="112"/>
      <c r="B205" s="11" t="s">
        <v>2376</v>
      </c>
      <c r="C205" s="85" t="s">
        <v>2648</v>
      </c>
      <c r="D205" s="114"/>
    </row>
    <row r="206" customFormat="false" ht="16.5" hidden="false" customHeight="false" outlineLevel="0" collapsed="false">
      <c r="A206" s="112"/>
      <c r="B206" s="117" t="s">
        <v>2360</v>
      </c>
      <c r="C206" s="115" t="s">
        <v>2649</v>
      </c>
      <c r="D206" s="114"/>
    </row>
    <row r="207" customFormat="false" ht="16.5" hidden="false" customHeight="false" outlineLevel="0" collapsed="false">
      <c r="A207" s="112" t="n">
        <v>51</v>
      </c>
      <c r="B207" s="8" t="s">
        <v>2650</v>
      </c>
      <c r="C207" s="116" t="s">
        <v>2651</v>
      </c>
      <c r="D207" s="114" t="s">
        <v>2302</v>
      </c>
    </row>
    <row r="208" customFormat="false" ht="16.5" hidden="false" customHeight="false" outlineLevel="0" collapsed="false">
      <c r="A208" s="112"/>
      <c r="B208" s="11" t="s">
        <v>2483</v>
      </c>
      <c r="C208" s="85" t="s">
        <v>2652</v>
      </c>
      <c r="D208" s="114"/>
    </row>
    <row r="209" customFormat="false" ht="16.5" hidden="false" customHeight="false" outlineLevel="0" collapsed="false">
      <c r="A209" s="112"/>
      <c r="B209" s="11" t="s">
        <v>2303</v>
      </c>
      <c r="C209" s="85" t="s">
        <v>2653</v>
      </c>
      <c r="D209" s="114"/>
    </row>
    <row r="210" customFormat="false" ht="16.5" hidden="false" customHeight="false" outlineLevel="0" collapsed="false">
      <c r="A210" s="112"/>
      <c r="B210" s="117" t="s">
        <v>2300</v>
      </c>
      <c r="C210" s="115" t="s">
        <v>2654</v>
      </c>
      <c r="D210" s="114"/>
    </row>
    <row r="211" customFormat="false" ht="16.5" hidden="false" customHeight="false" outlineLevel="0" collapsed="false">
      <c r="A211" s="112" t="n">
        <v>52</v>
      </c>
      <c r="B211" s="8" t="s">
        <v>2378</v>
      </c>
      <c r="C211" s="116" t="s">
        <v>2655</v>
      </c>
      <c r="D211" s="114" t="s">
        <v>2302</v>
      </c>
    </row>
    <row r="212" customFormat="false" ht="16.5" hidden="false" customHeight="false" outlineLevel="0" collapsed="false">
      <c r="A212" s="112"/>
      <c r="B212" s="11" t="s">
        <v>1764</v>
      </c>
      <c r="C212" s="85" t="s">
        <v>2656</v>
      </c>
      <c r="D212" s="114"/>
    </row>
    <row r="213" customFormat="false" ht="16.5" hidden="false" customHeight="false" outlineLevel="0" collapsed="false">
      <c r="A213" s="112"/>
      <c r="B213" s="11" t="s">
        <v>2657</v>
      </c>
      <c r="C213" s="85" t="s">
        <v>2658</v>
      </c>
      <c r="D213" s="114"/>
    </row>
    <row r="214" customFormat="false" ht="33" hidden="false" customHeight="false" outlineLevel="0" collapsed="false">
      <c r="A214" s="112"/>
      <c r="B214" s="127" t="s">
        <v>2659</v>
      </c>
      <c r="C214" s="128" t="s">
        <v>2660</v>
      </c>
      <c r="D214" s="114"/>
    </row>
    <row r="215" customFormat="false" ht="16.5" hidden="false" customHeight="false" outlineLevel="0" collapsed="false">
      <c r="A215" s="112" t="n">
        <v>53</v>
      </c>
      <c r="B215" s="8" t="s">
        <v>2325</v>
      </c>
      <c r="C215" s="116" t="s">
        <v>2661</v>
      </c>
      <c r="D215" s="114" t="s">
        <v>2302</v>
      </c>
    </row>
    <row r="216" customFormat="false" ht="33" hidden="false" customHeight="false" outlineLevel="0" collapsed="false">
      <c r="A216" s="112"/>
      <c r="B216" s="11" t="s">
        <v>2662</v>
      </c>
      <c r="C216" s="122" t="s">
        <v>2663</v>
      </c>
      <c r="D216" s="114"/>
    </row>
    <row r="217" customFormat="false" ht="16.5" hidden="false" customHeight="false" outlineLevel="0" collapsed="false">
      <c r="A217" s="112"/>
      <c r="B217" s="11" t="s">
        <v>2664</v>
      </c>
      <c r="C217" s="85" t="s">
        <v>2665</v>
      </c>
      <c r="D217" s="114"/>
    </row>
    <row r="218" customFormat="false" ht="16.5" hidden="false" customHeight="false" outlineLevel="0" collapsed="false">
      <c r="A218" s="112"/>
      <c r="B218" s="11" t="s">
        <v>2664</v>
      </c>
      <c r="C218" s="85" t="s">
        <v>2666</v>
      </c>
      <c r="D218" s="114"/>
    </row>
    <row r="219" customFormat="false" ht="16.5" hidden="false" customHeight="false" outlineLevel="0" collapsed="false">
      <c r="A219" s="112"/>
      <c r="B219" s="117" t="s">
        <v>2667</v>
      </c>
      <c r="C219" s="115" t="s">
        <v>2668</v>
      </c>
      <c r="D219" s="114"/>
    </row>
    <row r="220" customFormat="false" ht="16.5" hidden="false" customHeight="false" outlineLevel="0" collapsed="false">
      <c r="A220" s="112" t="n">
        <v>54</v>
      </c>
      <c r="B220" s="8" t="s">
        <v>2410</v>
      </c>
      <c r="C220" s="116" t="s">
        <v>2669</v>
      </c>
      <c r="D220" s="114" t="s">
        <v>2302</v>
      </c>
    </row>
    <row r="221" customFormat="false" ht="16.5" hidden="false" customHeight="false" outlineLevel="0" collapsed="false">
      <c r="A221" s="112"/>
      <c r="B221" s="11" t="s">
        <v>2670</v>
      </c>
      <c r="C221" s="85" t="s">
        <v>2671</v>
      </c>
      <c r="D221" s="114"/>
    </row>
    <row r="222" customFormat="false" ht="16.5" hidden="false" customHeight="false" outlineLevel="0" collapsed="false">
      <c r="A222" s="112"/>
      <c r="B222" s="11" t="s">
        <v>2406</v>
      </c>
      <c r="C222" s="85" t="s">
        <v>2672</v>
      </c>
      <c r="D222" s="114"/>
    </row>
    <row r="223" customFormat="false" ht="16.5" hidden="false" customHeight="false" outlineLevel="0" collapsed="false">
      <c r="A223" s="112"/>
      <c r="B223" s="117" t="s">
        <v>2495</v>
      </c>
      <c r="C223" s="115" t="s">
        <v>2673</v>
      </c>
      <c r="D223" s="114"/>
    </row>
    <row r="224" customFormat="false" ht="16.5" hidden="false" customHeight="false" outlineLevel="0" collapsed="false">
      <c r="A224" s="112" t="n">
        <v>55</v>
      </c>
      <c r="B224" s="8" t="s">
        <v>2674</v>
      </c>
      <c r="C224" s="123" t="s">
        <v>2675</v>
      </c>
      <c r="D224" s="114" t="s">
        <v>2302</v>
      </c>
    </row>
    <row r="225" customFormat="false" ht="16.5" hidden="false" customHeight="false" outlineLevel="0" collapsed="false">
      <c r="A225" s="112"/>
      <c r="B225" s="11" t="s">
        <v>2676</v>
      </c>
      <c r="C225" s="85" t="s">
        <v>2677</v>
      </c>
      <c r="D225" s="114"/>
    </row>
    <row r="226" customFormat="false" ht="16.5" hidden="false" customHeight="false" outlineLevel="0" collapsed="false">
      <c r="A226" s="112"/>
      <c r="B226" s="11" t="s">
        <v>2678</v>
      </c>
      <c r="C226" s="85" t="s">
        <v>2679</v>
      </c>
      <c r="D226" s="114"/>
    </row>
    <row r="227" customFormat="false" ht="16.5" hidden="false" customHeight="false" outlineLevel="0" collapsed="false">
      <c r="A227" s="112"/>
      <c r="B227" s="117" t="s">
        <v>2680</v>
      </c>
      <c r="C227" s="115" t="s">
        <v>2681</v>
      </c>
      <c r="D227" s="114"/>
    </row>
    <row r="228" customFormat="false" ht="16.5" hidden="false" customHeight="false" outlineLevel="0" collapsed="false">
      <c r="A228" s="112" t="n">
        <v>56</v>
      </c>
      <c r="B228" s="8" t="s">
        <v>2682</v>
      </c>
      <c r="C228" s="116" t="s">
        <v>2683</v>
      </c>
      <c r="D228" s="114" t="s">
        <v>2302</v>
      </c>
    </row>
    <row r="229" customFormat="false" ht="16.5" hidden="false" customHeight="false" outlineLevel="0" collapsed="false">
      <c r="A229" s="112"/>
      <c r="B229" s="11" t="s">
        <v>2682</v>
      </c>
      <c r="C229" s="85" t="s">
        <v>2684</v>
      </c>
      <c r="D229" s="114"/>
    </row>
    <row r="230" customFormat="false" ht="16.5" hidden="false" customHeight="false" outlineLevel="0" collapsed="false">
      <c r="A230" s="112"/>
      <c r="B230" s="11" t="s">
        <v>2685</v>
      </c>
      <c r="C230" s="85" t="s">
        <v>2686</v>
      </c>
      <c r="D230" s="114"/>
    </row>
    <row r="231" customFormat="false" ht="16.5" hidden="false" customHeight="false" outlineLevel="0" collapsed="false">
      <c r="A231" s="112"/>
      <c r="B231" s="11" t="s">
        <v>2338</v>
      </c>
      <c r="C231" s="11" t="s">
        <v>2687</v>
      </c>
      <c r="D231" s="114"/>
    </row>
    <row r="232" customFormat="false" ht="16.5" hidden="false" customHeight="false" outlineLevel="0" collapsed="false">
      <c r="A232" s="112"/>
      <c r="B232" s="117" t="s">
        <v>2378</v>
      </c>
      <c r="C232" s="117" t="s">
        <v>2688</v>
      </c>
      <c r="D232" s="114"/>
    </row>
    <row r="233" customFormat="false" ht="16.5" hidden="false" customHeight="false" outlineLevel="0" collapsed="false">
      <c r="A233" s="112" t="n">
        <v>57</v>
      </c>
      <c r="B233" s="129" t="s">
        <v>2531</v>
      </c>
      <c r="C233" s="8" t="s">
        <v>2689</v>
      </c>
      <c r="D233" s="114" t="s">
        <v>2302</v>
      </c>
    </row>
    <row r="234" customFormat="false" ht="16.5" hidden="false" customHeight="false" outlineLevel="0" collapsed="false">
      <c r="A234" s="112"/>
      <c r="B234" s="18" t="s">
        <v>2690</v>
      </c>
      <c r="C234" s="11" t="s">
        <v>2691</v>
      </c>
      <c r="D234" s="114"/>
    </row>
    <row r="235" customFormat="false" ht="16.5" hidden="false" customHeight="false" outlineLevel="0" collapsed="false">
      <c r="A235" s="112"/>
      <c r="B235" s="18" t="s">
        <v>2495</v>
      </c>
      <c r="C235" s="11" t="s">
        <v>2692</v>
      </c>
      <c r="D235" s="114"/>
    </row>
    <row r="236" customFormat="false" ht="16.5" hidden="false" customHeight="false" outlineLevel="0" collapsed="false">
      <c r="A236" s="112"/>
      <c r="B236" s="130" t="s">
        <v>2693</v>
      </c>
      <c r="C236" s="117" t="s">
        <v>2694</v>
      </c>
      <c r="D236" s="114"/>
    </row>
    <row r="237" customFormat="false" ht="16.5" hidden="false" customHeight="false" outlineLevel="0" collapsed="false">
      <c r="A237" s="112" t="n">
        <v>58</v>
      </c>
      <c r="B237" s="129" t="s">
        <v>2695</v>
      </c>
      <c r="C237" s="8" t="s">
        <v>2696</v>
      </c>
      <c r="D237" s="114" t="s">
        <v>2302</v>
      </c>
    </row>
    <row r="238" customFormat="false" ht="16.5" hidden="false" customHeight="false" outlineLevel="0" collapsed="false">
      <c r="A238" s="112"/>
      <c r="B238" s="18" t="s">
        <v>2697</v>
      </c>
      <c r="C238" s="11" t="s">
        <v>2698</v>
      </c>
      <c r="D238" s="114"/>
    </row>
    <row r="239" customFormat="false" ht="16.5" hidden="false" customHeight="false" outlineLevel="0" collapsed="false">
      <c r="A239" s="112"/>
      <c r="B239" s="18" t="s">
        <v>2378</v>
      </c>
      <c r="C239" s="11" t="s">
        <v>2699</v>
      </c>
      <c r="D239" s="114"/>
    </row>
    <row r="240" customFormat="false" ht="16.5" hidden="false" customHeight="false" outlineLevel="0" collapsed="false">
      <c r="A240" s="112"/>
      <c r="B240" s="18" t="s">
        <v>2378</v>
      </c>
      <c r="C240" s="11" t="s">
        <v>2700</v>
      </c>
      <c r="D240" s="114"/>
    </row>
    <row r="241" customFormat="false" ht="16.5" hidden="false" customHeight="false" outlineLevel="0" collapsed="false">
      <c r="A241" s="112"/>
      <c r="B241" s="130" t="s">
        <v>2701</v>
      </c>
      <c r="C241" s="117" t="s">
        <v>2702</v>
      </c>
      <c r="D241" s="114"/>
    </row>
    <row r="242" customFormat="false" ht="16.5" hidden="false" customHeight="false" outlineLevel="0" collapsed="false">
      <c r="A242" s="112" t="n">
        <v>59</v>
      </c>
      <c r="B242" s="129" t="s">
        <v>2703</v>
      </c>
      <c r="C242" s="8" t="s">
        <v>2704</v>
      </c>
      <c r="D242" s="114" t="s">
        <v>2302</v>
      </c>
    </row>
    <row r="243" customFormat="false" ht="16.5" hidden="false" customHeight="false" outlineLevel="0" collapsed="false">
      <c r="A243" s="112"/>
      <c r="B243" s="18" t="s">
        <v>2705</v>
      </c>
      <c r="C243" s="11" t="s">
        <v>2706</v>
      </c>
      <c r="D243" s="114"/>
    </row>
    <row r="244" customFormat="false" ht="16.5" hidden="false" customHeight="false" outlineLevel="0" collapsed="false">
      <c r="A244" s="112"/>
      <c r="B244" s="18" t="s">
        <v>2707</v>
      </c>
      <c r="C244" s="11" t="s">
        <v>2708</v>
      </c>
      <c r="D244" s="114"/>
    </row>
    <row r="245" customFormat="false" ht="16.5" hidden="false" customHeight="false" outlineLevel="0" collapsed="false">
      <c r="A245" s="112"/>
      <c r="B245" s="18" t="s">
        <v>2707</v>
      </c>
      <c r="C245" s="11" t="s">
        <v>2709</v>
      </c>
      <c r="D245" s="114"/>
    </row>
    <row r="246" customFormat="false" ht="16.5" hidden="false" customHeight="false" outlineLevel="0" collapsed="false">
      <c r="A246" s="112"/>
      <c r="B246" s="130" t="s">
        <v>2406</v>
      </c>
      <c r="C246" s="117" t="s">
        <v>2710</v>
      </c>
      <c r="D246" s="114"/>
    </row>
    <row r="247" customFormat="false" ht="16.5" hidden="false" customHeight="false" outlineLevel="0" collapsed="false">
      <c r="A247" s="112" t="n">
        <v>60</v>
      </c>
      <c r="B247" s="129" t="s">
        <v>2605</v>
      </c>
      <c r="C247" s="8" t="s">
        <v>2711</v>
      </c>
      <c r="D247" s="114" t="s">
        <v>2302</v>
      </c>
    </row>
    <row r="248" customFormat="false" ht="16.5" hidden="false" customHeight="false" outlineLevel="0" collapsed="false">
      <c r="A248" s="112"/>
      <c r="B248" s="18" t="s">
        <v>2712</v>
      </c>
      <c r="C248" s="11" t="s">
        <v>2713</v>
      </c>
      <c r="D248" s="114"/>
    </row>
    <row r="249" customFormat="false" ht="16.5" hidden="false" customHeight="false" outlineLevel="0" collapsed="false">
      <c r="A249" s="112"/>
      <c r="B249" s="18" t="s">
        <v>2712</v>
      </c>
      <c r="C249" s="11" t="s">
        <v>2714</v>
      </c>
      <c r="D249" s="114"/>
    </row>
    <row r="250" customFormat="false" ht="16.5" hidden="false" customHeight="false" outlineLevel="0" collapsed="false">
      <c r="A250" s="112"/>
      <c r="B250" s="18" t="s">
        <v>2380</v>
      </c>
      <c r="C250" s="11" t="s">
        <v>2715</v>
      </c>
      <c r="D250" s="114"/>
    </row>
    <row r="251" customFormat="false" ht="16.5" hidden="false" customHeight="false" outlineLevel="0" collapsed="false">
      <c r="A251" s="112"/>
      <c r="B251" s="130" t="s">
        <v>2380</v>
      </c>
      <c r="C251" s="117" t="s">
        <v>2716</v>
      </c>
      <c r="D251" s="114"/>
    </row>
    <row r="252" customFormat="false" ht="16.5" hidden="false" customHeight="false" outlineLevel="0" collapsed="false">
      <c r="A252" s="112" t="n">
        <v>61</v>
      </c>
      <c r="B252" s="129" t="s">
        <v>2717</v>
      </c>
      <c r="C252" s="8" t="s">
        <v>2718</v>
      </c>
      <c r="D252" s="114" t="s">
        <v>2302</v>
      </c>
    </row>
    <row r="253" customFormat="false" ht="16.5" hidden="false" customHeight="false" outlineLevel="0" collapsed="false">
      <c r="A253" s="112"/>
      <c r="B253" s="11" t="s">
        <v>2719</v>
      </c>
      <c r="C253" s="11" t="s">
        <v>2720</v>
      </c>
      <c r="D253" s="114"/>
    </row>
    <row r="254" customFormat="false" ht="16.5" hidden="false" customHeight="false" outlineLevel="0" collapsed="false">
      <c r="A254" s="112"/>
      <c r="B254" s="11" t="s">
        <v>2303</v>
      </c>
      <c r="C254" s="11" t="s">
        <v>2721</v>
      </c>
      <c r="D254" s="114"/>
    </row>
    <row r="255" customFormat="false" ht="33" hidden="false" customHeight="false" outlineLevel="0" collapsed="false">
      <c r="A255" s="112"/>
      <c r="B255" s="127" t="s">
        <v>2722</v>
      </c>
      <c r="C255" s="128" t="s">
        <v>2723</v>
      </c>
      <c r="D255" s="114"/>
    </row>
    <row r="256" customFormat="false" ht="16.5" hidden="false" customHeight="false" outlineLevel="0" collapsed="false">
      <c r="A256" s="112" t="n">
        <v>62</v>
      </c>
      <c r="B256" s="8" t="s">
        <v>2445</v>
      </c>
      <c r="C256" s="8" t="s">
        <v>2724</v>
      </c>
      <c r="D256" s="114" t="s">
        <v>2302</v>
      </c>
    </row>
    <row r="257" customFormat="false" ht="16.5" hidden="false" customHeight="false" outlineLevel="0" collapsed="false">
      <c r="A257" s="112"/>
      <c r="B257" s="11" t="s">
        <v>2725</v>
      </c>
      <c r="C257" s="11" t="s">
        <v>2726</v>
      </c>
      <c r="D257" s="114"/>
    </row>
    <row r="258" customFormat="false" ht="16.5" hidden="false" customHeight="false" outlineLevel="0" collapsed="false">
      <c r="A258" s="112"/>
      <c r="B258" s="11" t="s">
        <v>2727</v>
      </c>
      <c r="C258" s="11" t="s">
        <v>2728</v>
      </c>
      <c r="D258" s="114"/>
    </row>
    <row r="259" customFormat="false" ht="16.5" hidden="false" customHeight="false" outlineLevel="0" collapsed="false">
      <c r="A259" s="112"/>
      <c r="B259" s="117" t="s">
        <v>2472</v>
      </c>
      <c r="C259" s="117" t="s">
        <v>2729</v>
      </c>
      <c r="D259" s="114"/>
    </row>
    <row r="260" customFormat="false" ht="16.5" hidden="false" customHeight="false" outlineLevel="0" collapsed="false">
      <c r="A260" s="112" t="n">
        <v>63</v>
      </c>
      <c r="B260" s="8" t="s">
        <v>2378</v>
      </c>
      <c r="C260" s="8" t="s">
        <v>2730</v>
      </c>
      <c r="D260" s="114" t="s">
        <v>2302</v>
      </c>
    </row>
    <row r="261" customFormat="false" ht="16.5" hidden="false" customHeight="false" outlineLevel="0" collapsed="false">
      <c r="A261" s="112"/>
      <c r="B261" s="11" t="s">
        <v>2731</v>
      </c>
      <c r="C261" s="11" t="s">
        <v>2732</v>
      </c>
      <c r="D261" s="114"/>
    </row>
    <row r="262" customFormat="false" ht="16.5" hidden="false" customHeight="false" outlineLevel="0" collapsed="false">
      <c r="A262" s="112"/>
      <c r="B262" s="11" t="s">
        <v>2557</v>
      </c>
      <c r="C262" s="11" t="s">
        <v>2733</v>
      </c>
      <c r="D262" s="114"/>
    </row>
    <row r="263" customFormat="false" ht="16.5" hidden="false" customHeight="false" outlineLevel="0" collapsed="false">
      <c r="A263" s="112"/>
      <c r="B263" s="11" t="s">
        <v>2431</v>
      </c>
      <c r="C263" s="11" t="s">
        <v>2734</v>
      </c>
      <c r="D263" s="114"/>
    </row>
    <row r="264" customFormat="false" ht="16.5" hidden="false" customHeight="false" outlineLevel="0" collapsed="false">
      <c r="A264" s="112"/>
      <c r="B264" s="117" t="s">
        <v>2431</v>
      </c>
      <c r="C264" s="117" t="s">
        <v>2735</v>
      </c>
      <c r="D264" s="114"/>
    </row>
    <row r="265" customFormat="false" ht="12.75" hidden="false" customHeight="true" outlineLevel="0" collapsed="false">
      <c r="A265" s="112" t="n">
        <v>64</v>
      </c>
      <c r="B265" s="8" t="s">
        <v>2736</v>
      </c>
      <c r="C265" s="8" t="s">
        <v>2737</v>
      </c>
      <c r="D265" s="131" t="s">
        <v>2738</v>
      </c>
    </row>
    <row r="266" customFormat="false" ht="16.5" hidden="false" customHeight="false" outlineLevel="0" collapsed="false">
      <c r="A266" s="112"/>
      <c r="B266" s="11" t="s">
        <v>2739</v>
      </c>
      <c r="C266" s="11" t="s">
        <v>2740</v>
      </c>
      <c r="D266" s="131"/>
    </row>
    <row r="267" customFormat="false" ht="16.5" hidden="false" customHeight="false" outlineLevel="0" collapsed="false">
      <c r="A267" s="112"/>
      <c r="B267" s="11" t="s">
        <v>2741</v>
      </c>
      <c r="C267" s="11" t="s">
        <v>2742</v>
      </c>
      <c r="D267" s="131"/>
    </row>
    <row r="268" customFormat="false" ht="16.5" hidden="false" customHeight="false" outlineLevel="0" collapsed="false">
      <c r="A268" s="112"/>
      <c r="B268" s="117" t="s">
        <v>2743</v>
      </c>
      <c r="C268" s="117" t="s">
        <v>2744</v>
      </c>
      <c r="D268" s="131"/>
    </row>
    <row r="269" customFormat="false" ht="12.75" hidden="false" customHeight="true" outlineLevel="0" collapsed="false">
      <c r="A269" s="112" t="n">
        <v>65</v>
      </c>
      <c r="B269" s="8" t="s">
        <v>2745</v>
      </c>
      <c r="C269" s="8" t="s">
        <v>2746</v>
      </c>
      <c r="D269" s="131" t="s">
        <v>2738</v>
      </c>
    </row>
    <row r="270" customFormat="false" ht="16.5" hidden="false" customHeight="false" outlineLevel="0" collapsed="false">
      <c r="A270" s="112"/>
      <c r="B270" s="11" t="s">
        <v>2747</v>
      </c>
      <c r="C270" s="11" t="s">
        <v>2748</v>
      </c>
      <c r="D270" s="131"/>
    </row>
    <row r="271" customFormat="false" ht="16.5" hidden="false" customHeight="false" outlineLevel="0" collapsed="false">
      <c r="A271" s="112"/>
      <c r="B271" s="11" t="s">
        <v>2749</v>
      </c>
      <c r="C271" s="11" t="s">
        <v>2750</v>
      </c>
      <c r="D271" s="131"/>
    </row>
    <row r="272" customFormat="false" ht="16.5" hidden="false" customHeight="false" outlineLevel="0" collapsed="false">
      <c r="A272" s="112"/>
      <c r="B272" s="117" t="s">
        <v>2751</v>
      </c>
      <c r="C272" s="117" t="s">
        <v>2752</v>
      </c>
      <c r="D272" s="131"/>
    </row>
    <row r="273" customFormat="false" ht="12.75" hidden="false" customHeight="true" outlineLevel="0" collapsed="false">
      <c r="A273" s="112" t="n">
        <v>66</v>
      </c>
      <c r="B273" s="8" t="s">
        <v>2753</v>
      </c>
      <c r="C273" s="8" t="s">
        <v>2754</v>
      </c>
      <c r="D273" s="131" t="s">
        <v>2738</v>
      </c>
    </row>
    <row r="274" customFormat="false" ht="16.5" hidden="false" customHeight="false" outlineLevel="0" collapsed="false">
      <c r="A274" s="112"/>
      <c r="B274" s="11" t="s">
        <v>2755</v>
      </c>
      <c r="C274" s="11" t="s">
        <v>2756</v>
      </c>
      <c r="D274" s="131"/>
    </row>
    <row r="275" customFormat="false" ht="16.5" hidden="false" customHeight="false" outlineLevel="0" collapsed="false">
      <c r="A275" s="112"/>
      <c r="B275" s="11" t="s">
        <v>2757</v>
      </c>
      <c r="C275" s="11" t="s">
        <v>2758</v>
      </c>
      <c r="D275" s="131"/>
    </row>
    <row r="276" customFormat="false" ht="16.5" hidden="false" customHeight="false" outlineLevel="0" collapsed="false">
      <c r="A276" s="112"/>
      <c r="B276" s="11" t="s">
        <v>2759</v>
      </c>
      <c r="C276" s="11" t="s">
        <v>2760</v>
      </c>
      <c r="D276" s="131"/>
    </row>
    <row r="277" customFormat="false" ht="16.5" hidden="false" customHeight="false" outlineLevel="0" collapsed="false">
      <c r="A277" s="112"/>
      <c r="B277" s="117" t="s">
        <v>2761</v>
      </c>
      <c r="C277" s="117" t="s">
        <v>2762</v>
      </c>
      <c r="D277" s="131"/>
    </row>
    <row r="278" customFormat="false" ht="13.5" hidden="false" customHeight="true" outlineLevel="0" collapsed="false">
      <c r="A278" s="112" t="n">
        <v>67</v>
      </c>
      <c r="B278" s="8" t="s">
        <v>2763</v>
      </c>
      <c r="C278" s="8" t="s">
        <v>2764</v>
      </c>
      <c r="D278" s="131" t="s">
        <v>2738</v>
      </c>
    </row>
    <row r="279" customFormat="false" ht="16.5" hidden="false" customHeight="false" outlineLevel="0" collapsed="false">
      <c r="A279" s="112"/>
      <c r="B279" s="11" t="s">
        <v>2765</v>
      </c>
      <c r="C279" s="11" t="s">
        <v>2766</v>
      </c>
      <c r="D279" s="131"/>
    </row>
    <row r="280" customFormat="false" ht="16.5" hidden="false" customHeight="false" outlineLevel="0" collapsed="false">
      <c r="A280" s="112"/>
      <c r="B280" s="11" t="s">
        <v>2767</v>
      </c>
      <c r="C280" s="11" t="s">
        <v>2768</v>
      </c>
      <c r="D280" s="131"/>
    </row>
    <row r="281" customFormat="false" ht="16.5" hidden="false" customHeight="false" outlineLevel="0" collapsed="false">
      <c r="A281" s="112"/>
      <c r="B281" s="117" t="s">
        <v>2769</v>
      </c>
      <c r="C281" s="117" t="s">
        <v>2770</v>
      </c>
      <c r="D281" s="131"/>
    </row>
    <row r="282" customFormat="false" ht="12.75" hidden="false" customHeight="true" outlineLevel="0" collapsed="false">
      <c r="A282" s="112" t="n">
        <v>68</v>
      </c>
      <c r="B282" s="8" t="s">
        <v>2771</v>
      </c>
      <c r="C282" s="8" t="s">
        <v>2772</v>
      </c>
      <c r="D282" s="131" t="s">
        <v>2738</v>
      </c>
    </row>
    <row r="283" customFormat="false" ht="16.5" hidden="false" customHeight="false" outlineLevel="0" collapsed="false">
      <c r="A283" s="112"/>
      <c r="B283" s="11" t="s">
        <v>2773</v>
      </c>
      <c r="C283" s="11" t="s">
        <v>2774</v>
      </c>
      <c r="D283" s="131"/>
    </row>
    <row r="284" customFormat="false" ht="16.5" hidden="false" customHeight="false" outlineLevel="0" collapsed="false">
      <c r="A284" s="112"/>
      <c r="B284" s="11" t="s">
        <v>2775</v>
      </c>
      <c r="C284" s="11" t="s">
        <v>2776</v>
      </c>
      <c r="D284" s="131"/>
    </row>
    <row r="285" customFormat="false" ht="16.5" hidden="false" customHeight="false" outlineLevel="0" collapsed="false">
      <c r="A285" s="112"/>
      <c r="B285" s="117" t="s">
        <v>2777</v>
      </c>
      <c r="C285" s="117" t="s">
        <v>2778</v>
      </c>
      <c r="D285" s="131"/>
    </row>
    <row r="286" customFormat="false" ht="12.75" hidden="false" customHeight="true" outlineLevel="0" collapsed="false">
      <c r="A286" s="112" t="n">
        <v>69</v>
      </c>
      <c r="B286" s="8" t="s">
        <v>2779</v>
      </c>
      <c r="C286" s="8" t="s">
        <v>2780</v>
      </c>
      <c r="D286" s="131" t="s">
        <v>2738</v>
      </c>
    </row>
    <row r="287" customFormat="false" ht="16.5" hidden="false" customHeight="false" outlineLevel="0" collapsed="false">
      <c r="A287" s="112"/>
      <c r="B287" s="11" t="s">
        <v>2781</v>
      </c>
      <c r="C287" s="11" t="s">
        <v>2782</v>
      </c>
      <c r="D287" s="131"/>
    </row>
    <row r="288" customFormat="false" ht="16.5" hidden="false" customHeight="false" outlineLevel="0" collapsed="false">
      <c r="A288" s="112"/>
      <c r="B288" s="11" t="s">
        <v>2783</v>
      </c>
      <c r="C288" s="11" t="s">
        <v>2784</v>
      </c>
      <c r="D288" s="131"/>
    </row>
    <row r="289" customFormat="false" ht="16.5" hidden="false" customHeight="false" outlineLevel="0" collapsed="false">
      <c r="A289" s="112"/>
      <c r="B289" s="117" t="s">
        <v>2785</v>
      </c>
      <c r="C289" s="117" t="s">
        <v>2786</v>
      </c>
      <c r="D289" s="131"/>
    </row>
    <row r="290" customFormat="false" ht="12.75" hidden="false" customHeight="true" outlineLevel="0" collapsed="false">
      <c r="A290" s="112" t="n">
        <v>70</v>
      </c>
      <c r="B290" s="8" t="s">
        <v>2787</v>
      </c>
      <c r="C290" s="8" t="s">
        <v>2788</v>
      </c>
      <c r="D290" s="131" t="s">
        <v>2738</v>
      </c>
    </row>
    <row r="291" customFormat="false" ht="16.5" hidden="false" customHeight="false" outlineLevel="0" collapsed="false">
      <c r="A291" s="112"/>
      <c r="B291" s="11" t="s">
        <v>2789</v>
      </c>
      <c r="C291" s="11" t="s">
        <v>2790</v>
      </c>
      <c r="D291" s="131"/>
    </row>
    <row r="292" customFormat="false" ht="16.5" hidden="false" customHeight="false" outlineLevel="0" collapsed="false">
      <c r="A292" s="112"/>
      <c r="B292" s="11" t="s">
        <v>2791</v>
      </c>
      <c r="C292" s="11" t="s">
        <v>2792</v>
      </c>
      <c r="D292" s="131"/>
    </row>
    <row r="293" customFormat="false" ht="16.5" hidden="false" customHeight="false" outlineLevel="0" collapsed="false">
      <c r="A293" s="112"/>
      <c r="B293" s="117" t="s">
        <v>2793</v>
      </c>
      <c r="C293" s="117" t="s">
        <v>2794</v>
      </c>
      <c r="D293" s="131"/>
    </row>
    <row r="294" customFormat="false" ht="12.75" hidden="false" customHeight="true" outlineLevel="0" collapsed="false">
      <c r="A294" s="112" t="n">
        <v>71</v>
      </c>
      <c r="B294" s="8" t="s">
        <v>2795</v>
      </c>
      <c r="C294" s="8" t="s">
        <v>2796</v>
      </c>
      <c r="D294" s="131" t="s">
        <v>2738</v>
      </c>
    </row>
    <row r="295" customFormat="false" ht="16.5" hidden="false" customHeight="false" outlineLevel="0" collapsed="false">
      <c r="A295" s="112"/>
      <c r="B295" s="11" t="s">
        <v>2797</v>
      </c>
      <c r="C295" s="11" t="s">
        <v>2798</v>
      </c>
      <c r="D295" s="131"/>
    </row>
    <row r="296" customFormat="false" ht="16.5" hidden="false" customHeight="false" outlineLevel="0" collapsed="false">
      <c r="A296" s="112"/>
      <c r="B296" s="11" t="s">
        <v>2799</v>
      </c>
      <c r="C296" s="11" t="s">
        <v>2800</v>
      </c>
      <c r="D296" s="131"/>
    </row>
    <row r="297" customFormat="false" ht="16.5" hidden="false" customHeight="false" outlineLevel="0" collapsed="false">
      <c r="A297" s="112"/>
      <c r="B297" s="117" t="s">
        <v>2801</v>
      </c>
      <c r="C297" s="117" t="s">
        <v>2802</v>
      </c>
      <c r="D297" s="131"/>
    </row>
    <row r="298" customFormat="false" ht="12.75" hidden="false" customHeight="true" outlineLevel="0" collapsed="false">
      <c r="A298" s="112" t="n">
        <v>72</v>
      </c>
      <c r="B298" s="8" t="s">
        <v>2803</v>
      </c>
      <c r="C298" s="8" t="s">
        <v>2804</v>
      </c>
      <c r="D298" s="131" t="s">
        <v>2738</v>
      </c>
    </row>
    <row r="299" customFormat="false" ht="16.5" hidden="false" customHeight="false" outlineLevel="0" collapsed="false">
      <c r="A299" s="112"/>
      <c r="B299" s="11" t="s">
        <v>2805</v>
      </c>
      <c r="C299" s="11" t="s">
        <v>2806</v>
      </c>
      <c r="D299" s="131"/>
    </row>
    <row r="300" customFormat="false" ht="16.5" hidden="false" customHeight="false" outlineLevel="0" collapsed="false">
      <c r="A300" s="112"/>
      <c r="B300" s="11" t="s">
        <v>2807</v>
      </c>
      <c r="C300" s="11" t="s">
        <v>2808</v>
      </c>
      <c r="D300" s="131"/>
    </row>
    <row r="301" customFormat="false" ht="16.5" hidden="false" customHeight="false" outlineLevel="0" collapsed="false">
      <c r="A301" s="112"/>
      <c r="B301" s="117" t="s">
        <v>2809</v>
      </c>
      <c r="C301" s="117" t="s">
        <v>2810</v>
      </c>
      <c r="D301" s="131"/>
    </row>
    <row r="302" customFormat="false" ht="12.75" hidden="false" customHeight="true" outlineLevel="0" collapsed="false">
      <c r="A302" s="112" t="n">
        <v>73</v>
      </c>
      <c r="B302" s="8" t="s">
        <v>2811</v>
      </c>
      <c r="C302" s="8" t="s">
        <v>2812</v>
      </c>
      <c r="D302" s="131" t="s">
        <v>2738</v>
      </c>
    </row>
    <row r="303" customFormat="false" ht="16.5" hidden="false" customHeight="false" outlineLevel="0" collapsed="false">
      <c r="A303" s="112"/>
      <c r="B303" s="11" t="s">
        <v>2813</v>
      </c>
      <c r="C303" s="11" t="s">
        <v>2814</v>
      </c>
      <c r="D303" s="131"/>
    </row>
    <row r="304" customFormat="false" ht="16.5" hidden="false" customHeight="false" outlineLevel="0" collapsed="false">
      <c r="A304" s="112"/>
      <c r="B304" s="11" t="s">
        <v>2815</v>
      </c>
      <c r="C304" s="11" t="s">
        <v>2816</v>
      </c>
      <c r="D304" s="131"/>
    </row>
    <row r="305" customFormat="false" ht="16.5" hidden="false" customHeight="false" outlineLevel="0" collapsed="false">
      <c r="A305" s="112"/>
      <c r="B305" s="117" t="s">
        <v>2817</v>
      </c>
      <c r="C305" s="117" t="s">
        <v>2818</v>
      </c>
      <c r="D305" s="131"/>
    </row>
    <row r="306" customFormat="false" ht="12.75" hidden="false" customHeight="true" outlineLevel="0" collapsed="false">
      <c r="A306" s="112" t="n">
        <v>74</v>
      </c>
      <c r="B306" s="8" t="s">
        <v>2819</v>
      </c>
      <c r="C306" s="8" t="s">
        <v>1407</v>
      </c>
      <c r="D306" s="131" t="s">
        <v>2738</v>
      </c>
    </row>
    <row r="307" customFormat="false" ht="16.5" hidden="false" customHeight="false" outlineLevel="0" collapsed="false">
      <c r="A307" s="112"/>
      <c r="B307" s="11" t="s">
        <v>2820</v>
      </c>
      <c r="C307" s="11" t="s">
        <v>2821</v>
      </c>
      <c r="D307" s="131"/>
    </row>
    <row r="308" customFormat="false" ht="16.5" hidden="false" customHeight="false" outlineLevel="0" collapsed="false">
      <c r="A308" s="112"/>
      <c r="B308" s="11" t="s">
        <v>2822</v>
      </c>
      <c r="C308" s="11" t="s">
        <v>2823</v>
      </c>
      <c r="D308" s="131"/>
    </row>
    <row r="309" customFormat="false" ht="16.5" hidden="false" customHeight="false" outlineLevel="0" collapsed="false">
      <c r="A309" s="112"/>
      <c r="B309" s="117" t="s">
        <v>2824</v>
      </c>
      <c r="C309" s="117" t="s">
        <v>2825</v>
      </c>
      <c r="D309" s="131"/>
    </row>
    <row r="310" customFormat="false" ht="12.75" hidden="false" customHeight="true" outlineLevel="0" collapsed="false">
      <c r="A310" s="112" t="n">
        <v>75</v>
      </c>
      <c r="B310" s="8" t="s">
        <v>2826</v>
      </c>
      <c r="C310" s="8" t="s">
        <v>2827</v>
      </c>
      <c r="D310" s="131" t="s">
        <v>2738</v>
      </c>
    </row>
    <row r="311" customFormat="false" ht="16.5" hidden="false" customHeight="false" outlineLevel="0" collapsed="false">
      <c r="A311" s="112"/>
      <c r="B311" s="11" t="s">
        <v>2828</v>
      </c>
      <c r="C311" s="11" t="s">
        <v>2829</v>
      </c>
      <c r="D311" s="131"/>
    </row>
    <row r="312" customFormat="false" ht="16.5" hidden="false" customHeight="false" outlineLevel="0" collapsed="false">
      <c r="A312" s="112"/>
      <c r="B312" s="11" t="s">
        <v>2830</v>
      </c>
      <c r="C312" s="11" t="s">
        <v>2831</v>
      </c>
      <c r="D312" s="131"/>
    </row>
    <row r="313" customFormat="false" ht="16.5" hidden="false" customHeight="false" outlineLevel="0" collapsed="false">
      <c r="A313" s="112"/>
      <c r="B313" s="117" t="s">
        <v>2832</v>
      </c>
      <c r="C313" s="117" t="s">
        <v>2833</v>
      </c>
      <c r="D313" s="131"/>
    </row>
    <row r="314" customFormat="false" ht="12.75" hidden="false" customHeight="true" outlineLevel="0" collapsed="false">
      <c r="A314" s="112" t="n">
        <v>76</v>
      </c>
      <c r="B314" s="8" t="s">
        <v>2834</v>
      </c>
      <c r="C314" s="8" t="s">
        <v>2835</v>
      </c>
      <c r="D314" s="131" t="s">
        <v>2738</v>
      </c>
    </row>
    <row r="315" customFormat="false" ht="16.5" hidden="false" customHeight="false" outlineLevel="0" collapsed="false">
      <c r="A315" s="112"/>
      <c r="B315" s="11" t="s">
        <v>2836</v>
      </c>
      <c r="C315" s="11" t="s">
        <v>2837</v>
      </c>
      <c r="D315" s="131"/>
    </row>
    <row r="316" customFormat="false" ht="16.5" hidden="false" customHeight="false" outlineLevel="0" collapsed="false">
      <c r="A316" s="112"/>
      <c r="B316" s="11" t="s">
        <v>2838</v>
      </c>
      <c r="C316" s="13" t="s">
        <v>2839</v>
      </c>
      <c r="D316" s="131"/>
    </row>
    <row r="317" customFormat="false" ht="16.5" hidden="false" customHeight="false" outlineLevel="0" collapsed="false">
      <c r="A317" s="112"/>
      <c r="B317" s="117" t="s">
        <v>2840</v>
      </c>
      <c r="C317" s="117" t="s">
        <v>2841</v>
      </c>
      <c r="D317" s="131"/>
    </row>
    <row r="318" customFormat="false" ht="12.75" hidden="false" customHeight="true" outlineLevel="0" collapsed="false">
      <c r="A318" s="112" t="n">
        <v>77</v>
      </c>
      <c r="B318" s="8" t="s">
        <v>2751</v>
      </c>
      <c r="C318" s="8" t="s">
        <v>2842</v>
      </c>
      <c r="D318" s="131" t="s">
        <v>2738</v>
      </c>
    </row>
    <row r="319" customFormat="false" ht="16.5" hidden="false" customHeight="false" outlineLevel="0" collapsed="false">
      <c r="A319" s="112"/>
      <c r="B319" s="11" t="s">
        <v>2843</v>
      </c>
      <c r="C319" s="13" t="s">
        <v>2844</v>
      </c>
      <c r="D319" s="131"/>
    </row>
    <row r="320" customFormat="false" ht="16.5" hidden="false" customHeight="false" outlineLevel="0" collapsed="false">
      <c r="A320" s="112"/>
      <c r="B320" s="11" t="s">
        <v>2845</v>
      </c>
      <c r="C320" s="11" t="s">
        <v>2846</v>
      </c>
      <c r="D320" s="131"/>
    </row>
    <row r="321" customFormat="false" ht="16.5" hidden="false" customHeight="false" outlineLevel="0" collapsed="false">
      <c r="A321" s="112"/>
      <c r="B321" s="117" t="s">
        <v>2847</v>
      </c>
      <c r="C321" s="117" t="s">
        <v>2848</v>
      </c>
      <c r="D321" s="131"/>
    </row>
    <row r="322" customFormat="false" ht="12.75" hidden="false" customHeight="true" outlineLevel="0" collapsed="false">
      <c r="A322" s="112" t="n">
        <v>78</v>
      </c>
      <c r="B322" s="8" t="s">
        <v>2849</v>
      </c>
      <c r="C322" s="132" t="s">
        <v>2850</v>
      </c>
      <c r="D322" s="131" t="s">
        <v>2738</v>
      </c>
    </row>
    <row r="323" customFormat="false" ht="16.5" hidden="false" customHeight="false" outlineLevel="0" collapsed="false">
      <c r="A323" s="112"/>
      <c r="B323" s="13" t="s">
        <v>501</v>
      </c>
      <c r="C323" s="11" t="s">
        <v>2851</v>
      </c>
      <c r="D323" s="131"/>
    </row>
    <row r="324" customFormat="false" ht="16.5" hidden="false" customHeight="false" outlineLevel="0" collapsed="false">
      <c r="A324" s="112"/>
      <c r="B324" s="11" t="s">
        <v>2838</v>
      </c>
      <c r="C324" s="11" t="s">
        <v>2852</v>
      </c>
      <c r="D324" s="131"/>
    </row>
    <row r="325" customFormat="false" ht="16.5" hidden="false" customHeight="false" outlineLevel="0" collapsed="false">
      <c r="A325" s="112"/>
      <c r="B325" s="117" t="s">
        <v>2853</v>
      </c>
      <c r="C325" s="117" t="s">
        <v>2854</v>
      </c>
      <c r="D325" s="131"/>
    </row>
    <row r="326" customFormat="false" ht="12.75" hidden="false" customHeight="true" outlineLevel="0" collapsed="false">
      <c r="A326" s="112" t="n">
        <v>79</v>
      </c>
      <c r="B326" s="8" t="s">
        <v>2855</v>
      </c>
      <c r="C326" s="8" t="s">
        <v>2856</v>
      </c>
      <c r="D326" s="131" t="s">
        <v>2738</v>
      </c>
    </row>
    <row r="327" customFormat="false" ht="16.5" hidden="false" customHeight="false" outlineLevel="0" collapsed="false">
      <c r="A327" s="112"/>
      <c r="B327" s="11" t="s">
        <v>2857</v>
      </c>
      <c r="C327" s="11" t="s">
        <v>2858</v>
      </c>
      <c r="D327" s="131"/>
    </row>
    <row r="328" customFormat="false" ht="16.5" hidden="false" customHeight="false" outlineLevel="0" collapsed="false">
      <c r="A328" s="112"/>
      <c r="B328" s="11" t="s">
        <v>2859</v>
      </c>
      <c r="C328" s="11" t="s">
        <v>2860</v>
      </c>
      <c r="D328" s="131"/>
    </row>
    <row r="329" customFormat="false" ht="16.5" hidden="false" customHeight="false" outlineLevel="0" collapsed="false">
      <c r="A329" s="112"/>
      <c r="B329" s="117" t="s">
        <v>2861</v>
      </c>
      <c r="C329" s="117" t="s">
        <v>2862</v>
      </c>
      <c r="D329" s="131"/>
    </row>
    <row r="330" customFormat="false" ht="12.75" hidden="false" customHeight="true" outlineLevel="0" collapsed="false">
      <c r="A330" s="112" t="n">
        <v>80</v>
      </c>
      <c r="B330" s="132" t="s">
        <v>2863</v>
      </c>
      <c r="C330" s="8" t="s">
        <v>2864</v>
      </c>
      <c r="D330" s="131" t="s">
        <v>2738</v>
      </c>
    </row>
    <row r="331" customFormat="false" ht="16.5" hidden="false" customHeight="false" outlineLevel="0" collapsed="false">
      <c r="A331" s="112"/>
      <c r="B331" s="11" t="s">
        <v>2865</v>
      </c>
      <c r="C331" s="11" t="s">
        <v>2866</v>
      </c>
      <c r="D331" s="131"/>
    </row>
    <row r="332" customFormat="false" ht="16.5" hidden="false" customHeight="false" outlineLevel="0" collapsed="false">
      <c r="A332" s="112"/>
      <c r="B332" s="11" t="s">
        <v>2867</v>
      </c>
      <c r="C332" s="11" t="s">
        <v>2868</v>
      </c>
      <c r="D332" s="131"/>
    </row>
    <row r="333" customFormat="false" ht="16.5" hidden="false" customHeight="false" outlineLevel="0" collapsed="false">
      <c r="A333" s="112"/>
      <c r="B333" s="117" t="s">
        <v>2869</v>
      </c>
      <c r="C333" s="117" t="s">
        <v>2870</v>
      </c>
      <c r="D333" s="131"/>
    </row>
    <row r="334" customFormat="false" ht="27" hidden="false" customHeight="true" outlineLevel="0" collapsed="false">
      <c r="A334" s="112" t="n">
        <v>81</v>
      </c>
      <c r="B334" s="8" t="s">
        <v>2871</v>
      </c>
      <c r="C334" s="8" t="s">
        <v>2872</v>
      </c>
      <c r="D334" s="133" t="s">
        <v>2738</v>
      </c>
    </row>
    <row r="335" customFormat="false" ht="16.5" hidden="false" customHeight="false" outlineLevel="0" collapsed="false">
      <c r="A335" s="112"/>
      <c r="B335" s="11" t="s">
        <v>2873</v>
      </c>
      <c r="C335" s="11" t="s">
        <v>2874</v>
      </c>
      <c r="D335" s="133"/>
    </row>
    <row r="336" customFormat="false" ht="16.5" hidden="false" customHeight="false" outlineLevel="0" collapsed="false">
      <c r="A336" s="112"/>
      <c r="B336" s="117" t="s">
        <v>2859</v>
      </c>
      <c r="C336" s="117" t="s">
        <v>2875</v>
      </c>
      <c r="D336" s="133"/>
    </row>
    <row r="337" customFormat="false" ht="16.5" hidden="false" customHeight="false" outlineLevel="0" collapsed="false">
      <c r="A337" s="107" t="n">
        <v>82</v>
      </c>
      <c r="B337" s="11" t="s">
        <v>2876</v>
      </c>
      <c r="C337" s="11" t="s">
        <v>2877</v>
      </c>
      <c r="D337" s="37" t="s">
        <v>2878</v>
      </c>
    </row>
    <row r="338" customFormat="false" ht="16.5" hidden="false" customHeight="false" outlineLevel="0" collapsed="false">
      <c r="A338" s="107" t="n">
        <v>83</v>
      </c>
      <c r="B338" s="11" t="s">
        <v>2879</v>
      </c>
      <c r="C338" s="11" t="s">
        <v>2880</v>
      </c>
      <c r="D338" s="37" t="s">
        <v>43</v>
      </c>
    </row>
    <row r="339" customFormat="false" ht="16.5" hidden="false" customHeight="false" outlineLevel="0" collapsed="false">
      <c r="A339" s="107" t="n">
        <v>84</v>
      </c>
      <c r="B339" s="11" t="s">
        <v>2881</v>
      </c>
      <c r="C339" s="11" t="s">
        <v>2882</v>
      </c>
      <c r="D339" s="37" t="s">
        <v>2878</v>
      </c>
    </row>
    <row r="340" customFormat="false" ht="33" hidden="false" customHeight="false" outlineLevel="0" collapsed="false">
      <c r="A340" s="107" t="n">
        <v>85</v>
      </c>
      <c r="B340" s="11" t="s">
        <v>2883</v>
      </c>
      <c r="C340" s="11" t="s">
        <v>2884</v>
      </c>
      <c r="D340" s="37" t="s">
        <v>2885</v>
      </c>
    </row>
    <row r="341" customFormat="false" ht="16.5" hidden="false" customHeight="false" outlineLevel="0" collapsed="false">
      <c r="A341" s="107" t="n">
        <v>86</v>
      </c>
      <c r="B341" s="11" t="s">
        <v>2886</v>
      </c>
      <c r="C341" s="11" t="s">
        <v>2887</v>
      </c>
      <c r="D341" s="37" t="s">
        <v>2888</v>
      </c>
    </row>
    <row r="342" customFormat="false" ht="16.5" hidden="false" customHeight="false" outlineLevel="0" collapsed="false">
      <c r="A342" s="107" t="n">
        <v>87</v>
      </c>
      <c r="B342" s="11" t="s">
        <v>2889</v>
      </c>
      <c r="C342" s="11" t="s">
        <v>2890</v>
      </c>
      <c r="D342" s="37" t="s">
        <v>43</v>
      </c>
    </row>
    <row r="343" customFormat="false" ht="16.5" hidden="false" customHeight="false" outlineLevel="0" collapsed="false">
      <c r="A343" s="107" t="n">
        <v>88</v>
      </c>
      <c r="B343" s="11" t="s">
        <v>2891</v>
      </c>
      <c r="C343" s="11" t="s">
        <v>2892</v>
      </c>
      <c r="D343" s="37" t="s">
        <v>1662</v>
      </c>
    </row>
    <row r="344" customFormat="false" ht="16.5" hidden="false" customHeight="false" outlineLevel="0" collapsed="false">
      <c r="A344" s="107" t="n">
        <v>89</v>
      </c>
      <c r="B344" s="11" t="s">
        <v>2889</v>
      </c>
      <c r="C344" s="11" t="s">
        <v>2893</v>
      </c>
      <c r="D344" s="37" t="s">
        <v>43</v>
      </c>
    </row>
    <row r="345" customFormat="false" ht="33" hidden="false" customHeight="false" outlineLevel="0" collapsed="false">
      <c r="A345" s="107" t="n">
        <v>90</v>
      </c>
      <c r="B345" s="11" t="s">
        <v>2894</v>
      </c>
      <c r="C345" s="11" t="s">
        <v>2895</v>
      </c>
      <c r="D345" s="37" t="s">
        <v>2885</v>
      </c>
    </row>
    <row r="346" customFormat="false" ht="33" hidden="false" customHeight="false" outlineLevel="0" collapsed="false">
      <c r="A346" s="107" t="n">
        <v>91</v>
      </c>
      <c r="B346" s="11" t="s">
        <v>2896</v>
      </c>
      <c r="C346" s="11" t="s">
        <v>2897</v>
      </c>
      <c r="D346" s="37" t="s">
        <v>2885</v>
      </c>
    </row>
    <row r="347" customFormat="false" ht="33" hidden="false" customHeight="false" outlineLevel="0" collapsed="false">
      <c r="A347" s="107" t="n">
        <v>92</v>
      </c>
      <c r="B347" s="11" t="s">
        <v>2898</v>
      </c>
      <c r="C347" s="11" t="s">
        <v>2899</v>
      </c>
      <c r="D347" s="37" t="s">
        <v>2885</v>
      </c>
    </row>
    <row r="348" customFormat="false" ht="33" hidden="false" customHeight="false" outlineLevel="0" collapsed="false">
      <c r="A348" s="107" t="n">
        <v>93</v>
      </c>
      <c r="B348" s="11" t="s">
        <v>2900</v>
      </c>
      <c r="C348" s="11" t="s">
        <v>2901</v>
      </c>
      <c r="D348" s="37" t="s">
        <v>2885</v>
      </c>
    </row>
    <row r="349" customFormat="false" ht="33" hidden="false" customHeight="false" outlineLevel="0" collapsed="false">
      <c r="A349" s="107" t="n">
        <v>94</v>
      </c>
      <c r="B349" s="11" t="s">
        <v>1756</v>
      </c>
      <c r="C349" s="11" t="s">
        <v>2902</v>
      </c>
      <c r="D349" s="37" t="s">
        <v>2885</v>
      </c>
    </row>
    <row r="350" customFormat="false" ht="33" hidden="false" customHeight="false" outlineLevel="0" collapsed="false">
      <c r="A350" s="107" t="n">
        <v>95</v>
      </c>
      <c r="B350" s="11" t="s">
        <v>2903</v>
      </c>
      <c r="C350" s="11" t="s">
        <v>2904</v>
      </c>
      <c r="D350" s="37" t="s">
        <v>2885</v>
      </c>
    </row>
    <row r="351" customFormat="false" ht="16.5" hidden="false" customHeight="false" outlineLevel="0" collapsed="false">
      <c r="A351" s="107" t="n">
        <v>96</v>
      </c>
      <c r="B351" s="11" t="s">
        <v>2905</v>
      </c>
      <c r="C351" s="11" t="s">
        <v>2486</v>
      </c>
      <c r="D351" s="37" t="s">
        <v>2302</v>
      </c>
    </row>
    <row r="352" customFormat="false" ht="16.5" hidden="false" customHeight="false" outlineLevel="0" collapsed="false">
      <c r="A352" s="107" t="n">
        <v>97</v>
      </c>
      <c r="B352" s="11" t="s">
        <v>2906</v>
      </c>
      <c r="C352" s="11" t="s">
        <v>2907</v>
      </c>
      <c r="D352" s="37" t="s">
        <v>2302</v>
      </c>
    </row>
    <row r="353" customFormat="false" ht="16.5" hidden="false" customHeight="false" outlineLevel="0" collapsed="false">
      <c r="A353" s="107" t="n">
        <v>98</v>
      </c>
      <c r="B353" s="11" t="s">
        <v>2908</v>
      </c>
      <c r="C353" s="11" t="s">
        <v>2469</v>
      </c>
      <c r="D353" s="37" t="s">
        <v>2302</v>
      </c>
    </row>
    <row r="354" customFormat="false" ht="12.75" hidden="false" customHeight="true" outlineLevel="0" collapsed="false">
      <c r="A354" s="112" t="n">
        <v>99</v>
      </c>
      <c r="B354" s="8" t="s">
        <v>369</v>
      </c>
      <c r="C354" s="8" t="s">
        <v>2909</v>
      </c>
      <c r="D354" s="131" t="s">
        <v>2910</v>
      </c>
    </row>
    <row r="355" customFormat="false" ht="16.5" hidden="false" customHeight="false" outlineLevel="0" collapsed="false">
      <c r="A355" s="112"/>
      <c r="B355" s="11" t="s">
        <v>2911</v>
      </c>
      <c r="C355" s="11" t="s">
        <v>2912</v>
      </c>
      <c r="D355" s="131"/>
    </row>
    <row r="356" customFormat="false" ht="16.5" hidden="false" customHeight="false" outlineLevel="0" collapsed="false">
      <c r="A356" s="112"/>
      <c r="B356" s="11" t="s">
        <v>2913</v>
      </c>
      <c r="C356" s="11" t="s">
        <v>2914</v>
      </c>
      <c r="D356" s="131"/>
    </row>
    <row r="357" customFormat="false" ht="16.5" hidden="false" customHeight="false" outlineLevel="0" collapsed="false">
      <c r="A357" s="112"/>
      <c r="B357" s="117" t="s">
        <v>2915</v>
      </c>
      <c r="C357" s="117" t="s">
        <v>2916</v>
      </c>
      <c r="D357" s="131"/>
    </row>
    <row r="358" customFormat="false" ht="16.5" hidden="false" customHeight="false" outlineLevel="0" collapsed="false">
      <c r="A358" s="118" t="n">
        <v>100</v>
      </c>
      <c r="B358" s="8" t="s">
        <v>528</v>
      </c>
      <c r="C358" s="8" t="s">
        <v>2917</v>
      </c>
      <c r="D358" s="134" t="s">
        <v>2918</v>
      </c>
    </row>
    <row r="359" customFormat="false" ht="16.5" hidden="false" customHeight="false" outlineLevel="0" collapsed="false">
      <c r="A359" s="107" t="n">
        <v>101</v>
      </c>
      <c r="B359" s="11" t="s">
        <v>918</v>
      </c>
      <c r="C359" s="11" t="s">
        <v>2919</v>
      </c>
      <c r="D359" s="37" t="s">
        <v>2920</v>
      </c>
    </row>
    <row r="360" customFormat="false" ht="16.5" hidden="false" customHeight="false" outlineLevel="0" collapsed="false">
      <c r="A360" s="107" t="n">
        <v>102</v>
      </c>
      <c r="B360" s="11" t="s">
        <v>918</v>
      </c>
      <c r="C360" s="11" t="s">
        <v>2921</v>
      </c>
      <c r="D360" s="37" t="s">
        <v>2920</v>
      </c>
    </row>
    <row r="361" customFormat="false" ht="16.5" hidden="false" customHeight="false" outlineLevel="0" collapsed="false">
      <c r="A361" s="107" t="n">
        <v>103</v>
      </c>
      <c r="B361" s="11" t="s">
        <v>2922</v>
      </c>
      <c r="C361" s="11" t="s">
        <v>2923</v>
      </c>
      <c r="D361" s="37" t="s">
        <v>2924</v>
      </c>
    </row>
    <row r="362" customFormat="false" ht="16.5" hidden="false" customHeight="false" outlineLevel="0" collapsed="false">
      <c r="A362" s="107" t="n">
        <v>104</v>
      </c>
      <c r="B362" s="11" t="s">
        <v>2922</v>
      </c>
      <c r="C362" s="11" t="s">
        <v>2925</v>
      </c>
      <c r="D362" s="37" t="s">
        <v>2924</v>
      </c>
    </row>
    <row r="363" customFormat="false" ht="33" hidden="false" customHeight="false" outlineLevel="0" collapsed="false">
      <c r="A363" s="107" t="n">
        <v>105</v>
      </c>
      <c r="B363" s="11" t="s">
        <v>2926</v>
      </c>
      <c r="C363" s="11" t="s">
        <v>2927</v>
      </c>
      <c r="D363" s="37" t="s">
        <v>2928</v>
      </c>
    </row>
    <row r="364" customFormat="false" ht="16.5" hidden="false" customHeight="false" outlineLevel="0" collapsed="false">
      <c r="A364" s="107" t="n">
        <v>106</v>
      </c>
      <c r="B364" s="11" t="s">
        <v>2929</v>
      </c>
      <c r="C364" s="11" t="s">
        <v>2930</v>
      </c>
      <c r="D364" s="135" t="s">
        <v>2931</v>
      </c>
    </row>
    <row r="365" customFormat="false" ht="16.5" hidden="false" customHeight="false" outlineLevel="0" collapsed="false">
      <c r="A365" s="107" t="n">
        <v>107</v>
      </c>
      <c r="B365" s="11" t="s">
        <v>2932</v>
      </c>
      <c r="C365" s="11" t="s">
        <v>2933</v>
      </c>
      <c r="D365" s="37" t="s">
        <v>2931</v>
      </c>
    </row>
    <row r="366" customFormat="false" ht="16.5" hidden="false" customHeight="false" outlineLevel="0" collapsed="false">
      <c r="A366" s="107" t="n">
        <v>108</v>
      </c>
      <c r="B366" s="11" t="s">
        <v>2934</v>
      </c>
      <c r="C366" s="11" t="s">
        <v>2935</v>
      </c>
      <c r="D366" s="37" t="s">
        <v>2936</v>
      </c>
    </row>
    <row r="367" customFormat="false" ht="16.5" hidden="false" customHeight="false" outlineLevel="0" collapsed="false">
      <c r="A367" s="107" t="n">
        <v>109</v>
      </c>
      <c r="B367" s="11" t="s">
        <v>2937</v>
      </c>
      <c r="C367" s="11" t="s">
        <v>2938</v>
      </c>
      <c r="D367" s="37" t="s">
        <v>2936</v>
      </c>
    </row>
    <row r="368" customFormat="false" ht="16.5" hidden="false" customHeight="false" outlineLevel="0" collapsed="false">
      <c r="A368" s="107" t="n">
        <v>110</v>
      </c>
      <c r="B368" s="11" t="s">
        <v>2937</v>
      </c>
      <c r="C368" s="11" t="s">
        <v>2939</v>
      </c>
      <c r="D368" s="37" t="s">
        <v>2936</v>
      </c>
    </row>
    <row r="369" customFormat="false" ht="33" hidden="false" customHeight="false" outlineLevel="0" collapsed="false">
      <c r="A369" s="107" t="n">
        <v>111</v>
      </c>
      <c r="B369" s="11" t="s">
        <v>2940</v>
      </c>
      <c r="C369" s="11" t="s">
        <v>2941</v>
      </c>
      <c r="D369" s="37" t="s">
        <v>2928</v>
      </c>
    </row>
    <row r="370" customFormat="false" ht="16.5" hidden="false" customHeight="false" outlineLevel="0" collapsed="false">
      <c r="A370" s="107" t="n">
        <v>112</v>
      </c>
      <c r="B370" s="11" t="s">
        <v>2311</v>
      </c>
      <c r="C370" s="11" t="s">
        <v>2942</v>
      </c>
      <c r="D370" s="37" t="s">
        <v>2943</v>
      </c>
    </row>
    <row r="371" customFormat="false" ht="16.5" hidden="false" customHeight="false" outlineLevel="0" collapsed="false">
      <c r="A371" s="107" t="n">
        <v>113</v>
      </c>
      <c r="B371" s="11" t="s">
        <v>2311</v>
      </c>
      <c r="C371" s="11" t="s">
        <v>2944</v>
      </c>
      <c r="D371" s="37" t="s">
        <v>2943</v>
      </c>
    </row>
    <row r="372" customFormat="false" ht="16.5" hidden="false" customHeight="false" outlineLevel="0" collapsed="false">
      <c r="A372" s="107" t="n">
        <v>114</v>
      </c>
      <c r="B372" s="11" t="s">
        <v>745</v>
      </c>
      <c r="C372" s="11" t="s">
        <v>746</v>
      </c>
      <c r="D372" s="37" t="s">
        <v>2945</v>
      </c>
    </row>
    <row r="373" customFormat="false" ht="16.5" hidden="false" customHeight="false" outlineLevel="0" collapsed="false">
      <c r="A373" s="107" t="n">
        <v>115</v>
      </c>
      <c r="B373" s="11" t="s">
        <v>407</v>
      </c>
      <c r="C373" s="11" t="s">
        <v>2946</v>
      </c>
      <c r="D373" s="37" t="s">
        <v>2945</v>
      </c>
    </row>
    <row r="374" customFormat="false" ht="16.5" hidden="false" customHeight="false" outlineLevel="0" collapsed="false">
      <c r="A374" s="107" t="n">
        <v>116</v>
      </c>
      <c r="B374" s="11" t="s">
        <v>2947</v>
      </c>
      <c r="C374" s="11" t="s">
        <v>2948</v>
      </c>
      <c r="D374" s="37" t="s">
        <v>2945</v>
      </c>
    </row>
    <row r="375" customFormat="false" ht="16.5" hidden="false" customHeight="false" outlineLevel="0" collapsed="false">
      <c r="A375" s="107" t="n">
        <v>117</v>
      </c>
      <c r="B375" s="11" t="s">
        <v>2949</v>
      </c>
      <c r="C375" s="11" t="s">
        <v>2950</v>
      </c>
      <c r="D375" s="37" t="s">
        <v>2945</v>
      </c>
    </row>
    <row r="376" customFormat="false" ht="12.75" hidden="false" customHeight="true" outlineLevel="0" collapsed="false">
      <c r="A376" s="112" t="n">
        <v>118</v>
      </c>
      <c r="B376" s="136" t="s">
        <v>2951</v>
      </c>
      <c r="C376" s="8" t="s">
        <v>2952</v>
      </c>
      <c r="D376" s="131" t="s">
        <v>2953</v>
      </c>
    </row>
    <row r="377" customFormat="false" ht="16.5" hidden="false" customHeight="false" outlineLevel="0" collapsed="false">
      <c r="A377" s="112"/>
      <c r="B377" s="136"/>
      <c r="C377" s="117" t="s">
        <v>2954</v>
      </c>
      <c r="D377" s="131"/>
    </row>
    <row r="378" customFormat="false" ht="16.5" hidden="false" customHeight="false" outlineLevel="0" collapsed="false">
      <c r="A378" s="107" t="n">
        <v>119</v>
      </c>
      <c r="B378" s="11" t="s">
        <v>2951</v>
      </c>
      <c r="C378" s="11" t="s">
        <v>2955</v>
      </c>
      <c r="D378" s="37" t="s">
        <v>2953</v>
      </c>
    </row>
    <row r="379" customFormat="false" ht="16.5" hidden="false" customHeight="false" outlineLevel="0" collapsed="false">
      <c r="A379" s="107" t="n">
        <v>120</v>
      </c>
      <c r="B379" s="11" t="s">
        <v>2951</v>
      </c>
      <c r="C379" s="11" t="s">
        <v>2956</v>
      </c>
      <c r="D379" s="37" t="s">
        <v>2953</v>
      </c>
    </row>
    <row r="380" customFormat="false" ht="12.75" hidden="false" customHeight="true" outlineLevel="0" collapsed="false">
      <c r="A380" s="112" t="n">
        <v>121</v>
      </c>
      <c r="B380" s="114" t="s">
        <v>2951</v>
      </c>
      <c r="C380" s="8" t="s">
        <v>2957</v>
      </c>
      <c r="D380" s="131" t="s">
        <v>2953</v>
      </c>
    </row>
    <row r="381" customFormat="false" ht="16.5" hidden="false" customHeight="false" outlineLevel="0" collapsed="false">
      <c r="A381" s="112"/>
      <c r="B381" s="114"/>
      <c r="C381" s="117" t="s">
        <v>2958</v>
      </c>
      <c r="D381" s="131"/>
    </row>
    <row r="382" customFormat="false" ht="16.5" hidden="false" customHeight="false" outlineLevel="0" collapsed="false">
      <c r="A382" s="107" t="n">
        <v>122</v>
      </c>
      <c r="B382" s="11" t="s">
        <v>2951</v>
      </c>
      <c r="C382" s="11" t="s">
        <v>2959</v>
      </c>
      <c r="D382" s="37" t="s">
        <v>2953</v>
      </c>
    </row>
    <row r="383" customFormat="false" ht="16.5" hidden="false" customHeight="false" outlineLevel="0" collapsed="false">
      <c r="A383" s="107" t="n">
        <v>123</v>
      </c>
      <c r="B383" s="11" t="s">
        <v>1283</v>
      </c>
      <c r="C383" s="11" t="s">
        <v>1285</v>
      </c>
      <c r="D383" s="37" t="s">
        <v>2960</v>
      </c>
    </row>
    <row r="384" customFormat="false" ht="16.5" hidden="false" customHeight="false" outlineLevel="0" collapsed="false">
      <c r="A384" s="107" t="n">
        <v>124</v>
      </c>
      <c r="B384" s="11" t="s">
        <v>2961</v>
      </c>
      <c r="C384" s="11" t="s">
        <v>2962</v>
      </c>
      <c r="D384" s="37" t="s">
        <v>592</v>
      </c>
    </row>
    <row r="385" customFormat="false" ht="16.5" hidden="false" customHeight="false" outlineLevel="0" collapsed="false">
      <c r="A385" s="107" t="n">
        <v>125</v>
      </c>
      <c r="B385" s="11" t="s">
        <v>2963</v>
      </c>
      <c r="C385" s="11" t="s">
        <v>2964</v>
      </c>
      <c r="D385" s="37" t="s">
        <v>2965</v>
      </c>
    </row>
    <row r="386" customFormat="false" ht="16.5" hidden="false" customHeight="false" outlineLevel="0" collapsed="false">
      <c r="A386" s="107" t="n">
        <v>126</v>
      </c>
      <c r="B386" s="11" t="s">
        <v>2303</v>
      </c>
      <c r="C386" s="11" t="s">
        <v>2966</v>
      </c>
      <c r="D386" s="37" t="s">
        <v>2960</v>
      </c>
    </row>
    <row r="387" customFormat="false" ht="16.5" hidden="false" customHeight="false" outlineLevel="0" collapsed="false">
      <c r="A387" s="107" t="n">
        <v>127</v>
      </c>
      <c r="B387" s="11" t="s">
        <v>2967</v>
      </c>
      <c r="C387" s="11" t="s">
        <v>2968</v>
      </c>
      <c r="D387" s="37" t="s">
        <v>2969</v>
      </c>
    </row>
    <row r="388" customFormat="false" ht="12.75" hidden="false" customHeight="true" outlineLevel="0" collapsed="false">
      <c r="A388" s="112" t="n">
        <v>128</v>
      </c>
      <c r="B388" s="8" t="s">
        <v>2970</v>
      </c>
      <c r="C388" s="8" t="s">
        <v>2971</v>
      </c>
      <c r="D388" s="131" t="s">
        <v>2972</v>
      </c>
    </row>
    <row r="389" customFormat="false" ht="16.5" hidden="false" customHeight="false" outlineLevel="0" collapsed="false">
      <c r="A389" s="112"/>
      <c r="B389" s="11" t="s">
        <v>2973</v>
      </c>
      <c r="C389" s="11" t="s">
        <v>2974</v>
      </c>
      <c r="D389" s="131"/>
    </row>
    <row r="390" customFormat="false" ht="16.5" hidden="false" customHeight="false" outlineLevel="0" collapsed="false">
      <c r="A390" s="112"/>
      <c r="B390" s="11" t="s">
        <v>2975</v>
      </c>
      <c r="C390" s="11" t="s">
        <v>2976</v>
      </c>
      <c r="D390" s="131"/>
    </row>
    <row r="391" customFormat="false" ht="16.5" hidden="false" customHeight="false" outlineLevel="0" collapsed="false">
      <c r="A391" s="112"/>
      <c r="B391" s="117" t="s">
        <v>2977</v>
      </c>
      <c r="C391" s="117" t="s">
        <v>2978</v>
      </c>
      <c r="D391" s="131"/>
    </row>
    <row r="392" customFormat="false" ht="16.5" hidden="false" customHeight="false" outlineLevel="0" collapsed="false">
      <c r="A392" s="107" t="n">
        <v>129</v>
      </c>
      <c r="B392" s="11" t="s">
        <v>2979</v>
      </c>
      <c r="C392" s="11" t="s">
        <v>2980</v>
      </c>
      <c r="D392" s="37" t="s">
        <v>2981</v>
      </c>
    </row>
    <row r="393" customFormat="false" ht="16.5" hidden="false" customHeight="false" outlineLevel="0" collapsed="false">
      <c r="A393" s="107" t="n">
        <v>130</v>
      </c>
      <c r="B393" s="11" t="s">
        <v>2979</v>
      </c>
      <c r="C393" s="11" t="s">
        <v>2982</v>
      </c>
      <c r="D393" s="37" t="s">
        <v>2981</v>
      </c>
    </row>
    <row r="394" customFormat="false" ht="16.5" hidden="false" customHeight="false" outlineLevel="0" collapsed="false">
      <c r="A394" s="107" t="n">
        <v>131</v>
      </c>
      <c r="B394" s="11" t="s">
        <v>2983</v>
      </c>
      <c r="C394" s="11" t="s">
        <v>2984</v>
      </c>
      <c r="D394" s="37" t="s">
        <v>2981</v>
      </c>
    </row>
    <row r="395" customFormat="false" ht="16.5" hidden="false" customHeight="false" outlineLevel="0" collapsed="false">
      <c r="A395" s="107" t="n">
        <v>132</v>
      </c>
      <c r="B395" s="11" t="s">
        <v>2947</v>
      </c>
      <c r="C395" s="11" t="s">
        <v>2985</v>
      </c>
      <c r="D395" s="37" t="s">
        <v>2981</v>
      </c>
    </row>
    <row r="396" customFormat="false" ht="16.5" hidden="false" customHeight="false" outlineLevel="0" collapsed="false">
      <c r="A396" s="107" t="n">
        <v>133</v>
      </c>
      <c r="B396" s="11" t="s">
        <v>2986</v>
      </c>
      <c r="C396" s="11" t="s">
        <v>2987</v>
      </c>
      <c r="D396" s="37" t="s">
        <v>2981</v>
      </c>
    </row>
    <row r="397" customFormat="false" ht="16.5" hidden="false" customHeight="false" outlineLevel="0" collapsed="false">
      <c r="A397" s="107" t="n">
        <v>134</v>
      </c>
      <c r="B397" s="11" t="s">
        <v>2988</v>
      </c>
      <c r="C397" s="11" t="s">
        <v>2989</v>
      </c>
      <c r="D397" s="37" t="s">
        <v>2981</v>
      </c>
    </row>
    <row r="398" customFormat="false" ht="16.5" hidden="false" customHeight="false" outlineLevel="0" collapsed="false">
      <c r="A398" s="107" t="n">
        <v>135</v>
      </c>
      <c r="B398" s="11" t="s">
        <v>2990</v>
      </c>
      <c r="C398" s="11" t="s">
        <v>2991</v>
      </c>
      <c r="D398" s="37" t="s">
        <v>2981</v>
      </c>
    </row>
    <row r="399" customFormat="false" ht="16.5" hidden="false" customHeight="false" outlineLevel="0" collapsed="false">
      <c r="A399" s="107" t="n">
        <v>136</v>
      </c>
      <c r="B399" s="11" t="s">
        <v>2992</v>
      </c>
      <c r="C399" s="11" t="s">
        <v>2993</v>
      </c>
      <c r="D399" s="37" t="s">
        <v>2981</v>
      </c>
    </row>
    <row r="400" customFormat="false" ht="16.5" hidden="false" customHeight="false" outlineLevel="0" collapsed="false">
      <c r="A400" s="107" t="n">
        <v>137</v>
      </c>
      <c r="B400" s="11" t="s">
        <v>2994</v>
      </c>
      <c r="C400" s="11" t="s">
        <v>2995</v>
      </c>
      <c r="D400" s="37" t="s">
        <v>2981</v>
      </c>
    </row>
    <row r="401" customFormat="false" ht="16.5" hidden="false" customHeight="false" outlineLevel="0" collapsed="false">
      <c r="A401" s="107" t="n">
        <v>138</v>
      </c>
      <c r="B401" s="11" t="s">
        <v>407</v>
      </c>
      <c r="C401" s="11" t="s">
        <v>2996</v>
      </c>
      <c r="D401" s="37" t="s">
        <v>2997</v>
      </c>
    </row>
    <row r="402" customFormat="false" ht="16.5" hidden="false" customHeight="false" outlineLevel="0" collapsed="false">
      <c r="A402" s="107" t="n">
        <v>139</v>
      </c>
      <c r="B402" s="11" t="s">
        <v>2998</v>
      </c>
      <c r="C402" s="11" t="s">
        <v>2999</v>
      </c>
      <c r="D402" s="37" t="s">
        <v>2981</v>
      </c>
    </row>
    <row r="403" customFormat="false" ht="16.5" hidden="false" customHeight="false" outlineLevel="0" collapsed="false">
      <c r="A403" s="107" t="n">
        <v>140</v>
      </c>
      <c r="B403" s="11" t="s">
        <v>3000</v>
      </c>
      <c r="C403" s="11" t="s">
        <v>3001</v>
      </c>
      <c r="D403" s="37" t="s">
        <v>2981</v>
      </c>
    </row>
    <row r="404" customFormat="false" ht="16.5" hidden="false" customHeight="false" outlineLevel="0" collapsed="false">
      <c r="A404" s="107" t="n">
        <v>141</v>
      </c>
      <c r="B404" s="11" t="s">
        <v>3002</v>
      </c>
      <c r="C404" s="11" t="s">
        <v>3003</v>
      </c>
      <c r="D404" s="37" t="s">
        <v>2981</v>
      </c>
    </row>
    <row r="405" customFormat="false" ht="16.5" hidden="false" customHeight="false" outlineLevel="0" collapsed="false">
      <c r="A405" s="107" t="n">
        <v>142</v>
      </c>
      <c r="B405" s="11" t="s">
        <v>3004</v>
      </c>
      <c r="C405" s="11" t="s">
        <v>3005</v>
      </c>
      <c r="D405" s="37" t="s">
        <v>2981</v>
      </c>
    </row>
    <row r="406" customFormat="false" ht="16.5" hidden="false" customHeight="false" outlineLevel="0" collapsed="false">
      <c r="A406" s="107" t="n">
        <v>143</v>
      </c>
      <c r="B406" s="11" t="s">
        <v>3006</v>
      </c>
      <c r="C406" s="11" t="s">
        <v>3007</v>
      </c>
      <c r="D406" s="37" t="s">
        <v>2981</v>
      </c>
    </row>
    <row r="407" customFormat="false" ht="16.5" hidden="false" customHeight="false" outlineLevel="0" collapsed="false">
      <c r="A407" s="107" t="n">
        <v>144</v>
      </c>
      <c r="B407" s="11" t="s">
        <v>2787</v>
      </c>
      <c r="C407" s="11" t="s">
        <v>3008</v>
      </c>
      <c r="D407" s="37" t="s">
        <v>2981</v>
      </c>
    </row>
    <row r="408" customFormat="false" ht="12.75" hidden="false" customHeight="true" outlineLevel="0" collapsed="false">
      <c r="A408" s="112" t="n">
        <v>145</v>
      </c>
      <c r="B408" s="114" t="s">
        <v>3009</v>
      </c>
      <c r="C408" s="8" t="s">
        <v>3010</v>
      </c>
      <c r="D408" s="131" t="s">
        <v>2302</v>
      </c>
    </row>
    <row r="409" customFormat="false" ht="16.5" hidden="false" customHeight="false" outlineLevel="0" collapsed="false">
      <c r="A409" s="112"/>
      <c r="B409" s="114"/>
      <c r="C409" s="117" t="s">
        <v>3011</v>
      </c>
      <c r="D409" s="131"/>
    </row>
    <row r="410" s="21" customFormat="true" ht="16.5" hidden="false" customHeight="false" outlineLevel="0" collapsed="false">
      <c r="A410" s="107" t="n">
        <v>146</v>
      </c>
      <c r="B410" s="11" t="s">
        <v>3012</v>
      </c>
      <c r="C410" s="11" t="s">
        <v>3013</v>
      </c>
      <c r="D410" s="37" t="s">
        <v>2953</v>
      </c>
    </row>
    <row r="411" s="21" customFormat="true" ht="16.5" hidden="false" customHeight="false" outlineLevel="0" collapsed="false">
      <c r="A411" s="107" t="n">
        <v>147</v>
      </c>
      <c r="B411" s="11" t="s">
        <v>3012</v>
      </c>
      <c r="C411" s="11" t="s">
        <v>3014</v>
      </c>
      <c r="D411" s="37" t="s">
        <v>2953</v>
      </c>
    </row>
    <row r="412" s="21" customFormat="true" ht="16.5" hidden="false" customHeight="false" outlineLevel="0" collapsed="false">
      <c r="A412" s="107" t="n">
        <v>148</v>
      </c>
      <c r="B412" s="11" t="s">
        <v>3012</v>
      </c>
      <c r="C412" s="11" t="s">
        <v>3015</v>
      </c>
      <c r="D412" s="37" t="s">
        <v>2953</v>
      </c>
    </row>
    <row r="413" s="21" customFormat="true" ht="16.5" hidden="false" customHeight="false" outlineLevel="0" collapsed="false">
      <c r="A413" s="107" t="n">
        <v>149</v>
      </c>
      <c r="B413" s="11" t="s">
        <v>3016</v>
      </c>
      <c r="C413" s="11" t="s">
        <v>3017</v>
      </c>
      <c r="D413" s="37" t="s">
        <v>3018</v>
      </c>
    </row>
    <row r="414" s="21" customFormat="true" ht="16.5" hidden="false" customHeight="false" outlineLevel="0" collapsed="false">
      <c r="A414" s="107" t="n">
        <v>150</v>
      </c>
      <c r="B414" s="11" t="s">
        <v>3019</v>
      </c>
      <c r="C414" s="11" t="s">
        <v>3020</v>
      </c>
      <c r="D414" s="37" t="s">
        <v>3018</v>
      </c>
    </row>
    <row r="415" s="21" customFormat="true" ht="16.5" hidden="false" customHeight="false" outlineLevel="0" collapsed="false">
      <c r="A415" s="107" t="n">
        <v>151</v>
      </c>
      <c r="B415" s="11" t="s">
        <v>3021</v>
      </c>
      <c r="C415" s="11" t="s">
        <v>3022</v>
      </c>
      <c r="D415" s="37" t="s">
        <v>3018</v>
      </c>
    </row>
    <row r="416" s="21" customFormat="true" ht="16.5" hidden="false" customHeight="false" outlineLevel="0" collapsed="false">
      <c r="A416" s="107" t="n">
        <v>152</v>
      </c>
      <c r="B416" s="11" t="s">
        <v>3021</v>
      </c>
      <c r="C416" s="11" t="s">
        <v>3023</v>
      </c>
      <c r="D416" s="37" t="s">
        <v>3018</v>
      </c>
    </row>
    <row r="417" s="21" customFormat="true" ht="16.5" hidden="false" customHeight="false" outlineLevel="0" collapsed="false">
      <c r="A417" s="107" t="n">
        <v>153</v>
      </c>
      <c r="B417" s="11" t="s">
        <v>3021</v>
      </c>
      <c r="C417" s="11" t="s">
        <v>3024</v>
      </c>
      <c r="D417" s="37" t="s">
        <v>3018</v>
      </c>
    </row>
    <row r="418" s="21" customFormat="true" ht="16.5" hidden="false" customHeight="false" outlineLevel="0" collapsed="false">
      <c r="A418" s="107" t="n">
        <v>154</v>
      </c>
      <c r="B418" s="11" t="s">
        <v>3021</v>
      </c>
      <c r="C418" s="11" t="s">
        <v>3025</v>
      </c>
      <c r="D418" s="37" t="s">
        <v>3018</v>
      </c>
    </row>
    <row r="419" s="21" customFormat="true" ht="16.5" hidden="false" customHeight="false" outlineLevel="0" collapsed="false">
      <c r="A419" s="107" t="n">
        <v>155</v>
      </c>
      <c r="B419" s="11" t="s">
        <v>3021</v>
      </c>
      <c r="C419" s="11" t="s">
        <v>3026</v>
      </c>
      <c r="D419" s="37" t="s">
        <v>3018</v>
      </c>
    </row>
    <row r="420" s="21" customFormat="true" ht="16.5" hidden="false" customHeight="false" outlineLevel="0" collapsed="false">
      <c r="A420" s="107" t="n">
        <v>156</v>
      </c>
      <c r="B420" s="11" t="s">
        <v>3027</v>
      </c>
      <c r="C420" s="11" t="s">
        <v>3028</v>
      </c>
      <c r="D420" s="37" t="s">
        <v>3018</v>
      </c>
    </row>
    <row r="421" s="21" customFormat="true" ht="12.75" hidden="false" customHeight="true" outlineLevel="0" collapsed="false">
      <c r="A421" s="112" t="n">
        <v>157</v>
      </c>
      <c r="B421" s="114" t="s">
        <v>3027</v>
      </c>
      <c r="C421" s="8" t="s">
        <v>3029</v>
      </c>
      <c r="D421" s="131" t="s">
        <v>3018</v>
      </c>
    </row>
    <row r="422" s="21" customFormat="true" ht="16.5" hidden="false" customHeight="false" outlineLevel="0" collapsed="false">
      <c r="A422" s="112"/>
      <c r="B422" s="114"/>
      <c r="C422" s="117" t="s">
        <v>3030</v>
      </c>
      <c r="D422" s="131"/>
    </row>
    <row r="423" s="21" customFormat="true" ht="12.75" hidden="false" customHeight="true" outlineLevel="0" collapsed="false">
      <c r="A423" s="112" t="n">
        <v>158</v>
      </c>
      <c r="B423" s="114" t="s">
        <v>3027</v>
      </c>
      <c r="C423" s="8" t="s">
        <v>3031</v>
      </c>
      <c r="D423" s="131" t="s">
        <v>3018</v>
      </c>
    </row>
    <row r="424" s="21" customFormat="true" ht="16.5" hidden="false" customHeight="false" outlineLevel="0" collapsed="false">
      <c r="A424" s="112"/>
      <c r="B424" s="114"/>
      <c r="C424" s="117" t="s">
        <v>3032</v>
      </c>
      <c r="D424" s="131"/>
    </row>
    <row r="425" s="21" customFormat="true" ht="16.5" hidden="false" customHeight="false" outlineLevel="0" collapsed="false">
      <c r="A425" s="107" t="n">
        <v>159</v>
      </c>
      <c r="B425" s="11" t="s">
        <v>3027</v>
      </c>
      <c r="C425" s="11" t="s">
        <v>3033</v>
      </c>
      <c r="D425" s="37" t="s">
        <v>3018</v>
      </c>
    </row>
    <row r="426" s="21" customFormat="true" ht="16.5" hidden="false" customHeight="false" outlineLevel="0" collapsed="false">
      <c r="A426" s="107" t="n">
        <v>160</v>
      </c>
      <c r="B426" s="11" t="s">
        <v>3027</v>
      </c>
      <c r="C426" s="11" t="s">
        <v>3034</v>
      </c>
      <c r="D426" s="37" t="s">
        <v>3018</v>
      </c>
    </row>
    <row r="427" s="21" customFormat="true" ht="16.5" hidden="false" customHeight="false" outlineLevel="0" collapsed="false">
      <c r="A427" s="107" t="n">
        <v>161</v>
      </c>
      <c r="B427" s="11" t="s">
        <v>3016</v>
      </c>
      <c r="C427" s="11" t="s">
        <v>3035</v>
      </c>
      <c r="D427" s="37" t="s">
        <v>3018</v>
      </c>
    </row>
    <row r="428" s="21" customFormat="true" ht="16.5" hidden="false" customHeight="false" outlineLevel="0" collapsed="false">
      <c r="A428" s="107" t="n">
        <v>162</v>
      </c>
      <c r="B428" s="11" t="s">
        <v>3016</v>
      </c>
      <c r="C428" s="11" t="s">
        <v>3036</v>
      </c>
      <c r="D428" s="12" t="s">
        <v>3018</v>
      </c>
    </row>
    <row r="429" s="21" customFormat="true" ht="16.5" hidden="false" customHeight="false" outlineLevel="0" collapsed="false">
      <c r="A429" s="107" t="n">
        <v>163</v>
      </c>
      <c r="B429" s="11" t="s">
        <v>3016</v>
      </c>
      <c r="C429" s="11" t="s">
        <v>3037</v>
      </c>
      <c r="D429" s="12" t="s">
        <v>3018</v>
      </c>
    </row>
    <row r="430" s="21" customFormat="true" ht="16.5" hidden="false" customHeight="false" outlineLevel="0" collapsed="false">
      <c r="A430" s="137" t="n">
        <v>164</v>
      </c>
      <c r="B430" s="138" t="s">
        <v>3016</v>
      </c>
      <c r="C430" s="109" t="s">
        <v>3038</v>
      </c>
      <c r="D430" s="138" t="s">
        <v>3018</v>
      </c>
      <c r="E430" s="101"/>
    </row>
    <row r="431" s="21" customFormat="true" ht="16.5" hidden="false" customHeight="false" outlineLevel="0" collapsed="false">
      <c r="A431" s="137"/>
      <c r="B431" s="138"/>
      <c r="C431" s="109" t="s">
        <v>869</v>
      </c>
      <c r="D431" s="138"/>
      <c r="E431" s="101"/>
    </row>
    <row r="432" s="21" customFormat="true" ht="16.5" hidden="false" customHeight="false" outlineLevel="0" collapsed="false">
      <c r="A432" s="137" t="n">
        <v>165</v>
      </c>
      <c r="B432" s="109" t="s">
        <v>3039</v>
      </c>
      <c r="C432" s="109" t="s">
        <v>3040</v>
      </c>
      <c r="D432" s="139" t="s">
        <v>3041</v>
      </c>
      <c r="E432" s="101"/>
    </row>
    <row r="433" s="21" customFormat="true" ht="16.5" hidden="false" customHeight="false" outlineLevel="0" collapsed="false">
      <c r="A433" s="137" t="n">
        <v>166</v>
      </c>
      <c r="B433" s="109" t="s">
        <v>3042</v>
      </c>
      <c r="C433" s="109" t="s">
        <v>3043</v>
      </c>
      <c r="D433" s="139" t="s">
        <v>43</v>
      </c>
      <c r="E433" s="101"/>
    </row>
    <row r="434" s="21" customFormat="true" ht="16.5" hidden="false" customHeight="false" outlineLevel="0" collapsed="false">
      <c r="A434" s="137" t="n">
        <v>167</v>
      </c>
      <c r="B434" s="101" t="s">
        <v>3044</v>
      </c>
      <c r="C434" s="101" t="s">
        <v>3045</v>
      </c>
      <c r="D434" s="140" t="s">
        <v>3046</v>
      </c>
      <c r="E434" s="101"/>
    </row>
    <row r="435" s="21" customFormat="true" ht="16.5" hidden="false" customHeight="false" outlineLevel="0" collapsed="false">
      <c r="A435" s="137" t="n">
        <v>168</v>
      </c>
      <c r="B435" s="101" t="s">
        <v>3047</v>
      </c>
      <c r="C435" s="101" t="s">
        <v>3048</v>
      </c>
      <c r="D435" s="140" t="s">
        <v>3049</v>
      </c>
      <c r="E435" s="101"/>
    </row>
    <row r="436" s="21" customFormat="true" ht="13.5" hidden="false" customHeight="false" outlineLevel="0" collapsed="false">
      <c r="A436" s="24"/>
      <c r="D436" s="141"/>
    </row>
    <row r="437" s="21" customFormat="true" ht="13.5" hidden="false" customHeight="false" outlineLevel="0" collapsed="false">
      <c r="A437" s="24"/>
      <c r="D437" s="141"/>
    </row>
    <row r="438" s="21" customFormat="true" ht="13.5" hidden="false" customHeight="false" outlineLevel="0" collapsed="false">
      <c r="A438" s="24"/>
      <c r="D438" s="141"/>
    </row>
    <row r="439" s="21" customFormat="true" ht="13.5" hidden="false" customHeight="false" outlineLevel="0" collapsed="false">
      <c r="A439" s="24"/>
      <c r="D439" s="141"/>
    </row>
    <row r="440" s="21" customFormat="true" ht="13.5" hidden="false" customHeight="false" outlineLevel="0" collapsed="false">
      <c r="A440" s="24"/>
      <c r="D440" s="141"/>
    </row>
    <row r="441" s="21" customFormat="true" ht="13.5" hidden="false" customHeight="false" outlineLevel="0" collapsed="false">
      <c r="A441" s="24"/>
      <c r="D441" s="141"/>
    </row>
    <row r="442" s="21" customFormat="true" ht="13.5" hidden="false" customHeight="false" outlineLevel="0" collapsed="false">
      <c r="A442" s="24"/>
      <c r="D442" s="141"/>
    </row>
    <row r="443" s="21" customFormat="true" ht="13.5" hidden="false" customHeight="false" outlineLevel="0" collapsed="false">
      <c r="A443" s="24"/>
      <c r="D443" s="141"/>
    </row>
    <row r="444" s="21" customFormat="true" ht="13.5" hidden="false" customHeight="false" outlineLevel="0" collapsed="false">
      <c r="A444" s="24"/>
      <c r="D444" s="141"/>
    </row>
    <row r="445" s="21" customFormat="true" ht="13.5" hidden="false" customHeight="false" outlineLevel="0" collapsed="false">
      <c r="A445" s="24"/>
      <c r="D445" s="141"/>
    </row>
    <row r="446" s="21" customFormat="true" ht="13.5" hidden="false" customHeight="false" outlineLevel="0" collapsed="false">
      <c r="A446" s="24"/>
      <c r="D446" s="141"/>
    </row>
    <row r="447" s="21" customFormat="true" ht="13.5" hidden="false" customHeight="false" outlineLevel="0" collapsed="false">
      <c r="A447" s="24"/>
      <c r="D447" s="141"/>
    </row>
    <row r="448" s="21" customFormat="true" ht="13.5" hidden="false" customHeight="false" outlineLevel="0" collapsed="false">
      <c r="A448" s="24"/>
      <c r="D448" s="141"/>
    </row>
    <row r="449" s="21" customFormat="true" ht="13.5" hidden="false" customHeight="false" outlineLevel="0" collapsed="false">
      <c r="A449" s="24"/>
      <c r="D449" s="141"/>
    </row>
    <row r="450" s="21" customFormat="true" ht="13.5" hidden="false" customHeight="false" outlineLevel="0" collapsed="false">
      <c r="A450" s="24"/>
      <c r="D450" s="141"/>
    </row>
    <row r="451" s="21" customFormat="true" ht="13.5" hidden="false" customHeight="false" outlineLevel="0" collapsed="false">
      <c r="A451" s="24"/>
      <c r="D451" s="141"/>
    </row>
    <row r="452" s="21" customFormat="true" ht="13.5" hidden="false" customHeight="false" outlineLevel="0" collapsed="false">
      <c r="A452" s="24"/>
      <c r="D452" s="141"/>
    </row>
    <row r="453" s="21" customFormat="true" ht="13.5" hidden="false" customHeight="false" outlineLevel="0" collapsed="false">
      <c r="A453" s="24"/>
      <c r="D453" s="141"/>
    </row>
    <row r="454" s="21" customFormat="true" ht="13.5" hidden="false" customHeight="false" outlineLevel="0" collapsed="false">
      <c r="A454" s="24"/>
      <c r="D454" s="141"/>
    </row>
    <row r="455" s="21" customFormat="true" ht="13.5" hidden="false" customHeight="false" outlineLevel="0" collapsed="false">
      <c r="A455" s="24"/>
      <c r="D455" s="141"/>
    </row>
    <row r="456" s="21" customFormat="true" ht="13.5" hidden="false" customHeight="false" outlineLevel="0" collapsed="false">
      <c r="A456" s="24"/>
      <c r="D456" s="141"/>
    </row>
    <row r="457" s="21" customFormat="true" ht="13.5" hidden="false" customHeight="false" outlineLevel="0" collapsed="false">
      <c r="A457" s="24"/>
      <c r="D457" s="141"/>
    </row>
    <row r="458" s="21" customFormat="true" ht="13.5" hidden="false" customHeight="false" outlineLevel="0" collapsed="false">
      <c r="A458" s="24"/>
      <c r="D458" s="141"/>
    </row>
    <row r="459" s="21" customFormat="true" ht="13.5" hidden="false" customHeight="false" outlineLevel="0" collapsed="false">
      <c r="A459" s="24"/>
      <c r="D459" s="141"/>
    </row>
    <row r="460" s="21" customFormat="true" ht="13.5" hidden="false" customHeight="false" outlineLevel="0" collapsed="false">
      <c r="A460" s="24"/>
      <c r="D460" s="141"/>
    </row>
    <row r="461" s="21" customFormat="true" ht="13.5" hidden="false" customHeight="false" outlineLevel="0" collapsed="false">
      <c r="A461" s="24"/>
      <c r="D461" s="141"/>
    </row>
    <row r="462" s="21" customFormat="true" ht="13.5" hidden="false" customHeight="false" outlineLevel="0" collapsed="false">
      <c r="A462" s="24"/>
      <c r="D462" s="142"/>
    </row>
    <row r="463" s="21" customFormat="true" ht="13.5" hidden="false" customHeight="false" outlineLevel="0" collapsed="false">
      <c r="A463" s="24"/>
      <c r="D463" s="142"/>
    </row>
    <row r="464" s="21" customFormat="true" ht="13.5" hidden="false" customHeight="false" outlineLevel="0" collapsed="false">
      <c r="A464" s="24"/>
      <c r="D464" s="142"/>
    </row>
    <row r="465" s="21" customFormat="true" ht="13.5" hidden="false" customHeight="false" outlineLevel="0" collapsed="false">
      <c r="A465" s="24"/>
      <c r="D465" s="142"/>
    </row>
    <row r="466" s="21" customFormat="true" ht="13.5" hidden="false" customHeight="false" outlineLevel="0" collapsed="false">
      <c r="A466" s="24"/>
      <c r="D466" s="142"/>
    </row>
    <row r="467" s="21" customFormat="true" ht="13.5" hidden="false" customHeight="false" outlineLevel="0" collapsed="false">
      <c r="A467" s="24"/>
      <c r="D467" s="142"/>
    </row>
    <row r="468" s="21" customFormat="true" ht="13.5" hidden="false" customHeight="false" outlineLevel="0" collapsed="false">
      <c r="A468" s="24"/>
      <c r="D468" s="142"/>
    </row>
    <row r="469" s="21" customFormat="true" ht="13.5" hidden="false" customHeight="false" outlineLevel="0" collapsed="false">
      <c r="A469" s="24"/>
      <c r="D469" s="142"/>
    </row>
    <row r="470" s="21" customFormat="true" ht="13.5" hidden="false" customHeight="false" outlineLevel="0" collapsed="false">
      <c r="A470" s="24"/>
      <c r="D470" s="142"/>
    </row>
    <row r="471" s="21" customFormat="true" ht="13.5" hidden="false" customHeight="false" outlineLevel="0" collapsed="false">
      <c r="A471" s="24"/>
      <c r="D471" s="142"/>
    </row>
    <row r="472" s="21" customFormat="true" ht="13.5" hidden="false" customHeight="false" outlineLevel="0" collapsed="false">
      <c r="A472" s="24"/>
      <c r="D472" s="142"/>
    </row>
    <row r="473" s="21" customFormat="true" ht="13.5" hidden="false" customHeight="false" outlineLevel="0" collapsed="false">
      <c r="A473" s="24"/>
      <c r="D473" s="142"/>
    </row>
    <row r="474" s="21" customFormat="true" ht="13.5" hidden="false" customHeight="false" outlineLevel="0" collapsed="false">
      <c r="A474" s="24"/>
      <c r="D474" s="142"/>
    </row>
    <row r="475" s="21" customFormat="true" ht="13.5" hidden="false" customHeight="false" outlineLevel="0" collapsed="false">
      <c r="A475" s="24"/>
      <c r="D475" s="142"/>
    </row>
    <row r="476" s="21" customFormat="true" ht="13.5" hidden="false" customHeight="false" outlineLevel="0" collapsed="false">
      <c r="A476" s="24"/>
      <c r="D476" s="142"/>
    </row>
    <row r="477" s="21" customFormat="true" ht="13.5" hidden="false" customHeight="false" outlineLevel="0" collapsed="false">
      <c r="A477" s="24"/>
      <c r="D477" s="142"/>
    </row>
    <row r="478" s="21" customFormat="true" ht="13.5" hidden="false" customHeight="false" outlineLevel="0" collapsed="false">
      <c r="A478" s="24"/>
      <c r="D478" s="142"/>
    </row>
    <row r="479" s="21" customFormat="true" ht="13.5" hidden="false" customHeight="false" outlineLevel="0" collapsed="false">
      <c r="A479" s="24"/>
      <c r="D479" s="142"/>
    </row>
    <row r="480" s="21" customFormat="true" ht="13.5" hidden="false" customHeight="false" outlineLevel="0" collapsed="false">
      <c r="A480" s="24"/>
      <c r="D480" s="142"/>
    </row>
    <row r="481" s="21" customFormat="true" ht="13.5" hidden="false" customHeight="false" outlineLevel="0" collapsed="false">
      <c r="A481" s="24"/>
      <c r="D481" s="142"/>
    </row>
    <row r="482" s="21" customFormat="true" ht="13.5" hidden="false" customHeight="false" outlineLevel="0" collapsed="false">
      <c r="A482" s="24"/>
      <c r="D482" s="142"/>
    </row>
    <row r="483" s="21" customFormat="true" ht="13.5" hidden="false" customHeight="false" outlineLevel="0" collapsed="false">
      <c r="A483" s="24"/>
      <c r="D483" s="142"/>
    </row>
    <row r="484" s="21" customFormat="true" ht="13.5" hidden="false" customHeight="false" outlineLevel="0" collapsed="false">
      <c r="A484" s="24"/>
      <c r="D484" s="142"/>
    </row>
    <row r="485" s="21" customFormat="true" ht="13.5" hidden="false" customHeight="false" outlineLevel="0" collapsed="false">
      <c r="A485" s="24"/>
      <c r="D485" s="142"/>
    </row>
    <row r="486" s="21" customFormat="true" ht="13.5" hidden="false" customHeight="false" outlineLevel="0" collapsed="false">
      <c r="A486" s="24"/>
      <c r="D486" s="142"/>
    </row>
    <row r="487" s="21" customFormat="true" ht="13.5" hidden="false" customHeight="false" outlineLevel="0" collapsed="false">
      <c r="A487" s="24"/>
      <c r="D487" s="142"/>
    </row>
    <row r="488" s="21" customFormat="true" ht="13.5" hidden="false" customHeight="false" outlineLevel="0" collapsed="false">
      <c r="A488" s="24"/>
      <c r="D488" s="142"/>
    </row>
    <row r="489" s="21" customFormat="true" ht="13.5" hidden="false" customHeight="false" outlineLevel="0" collapsed="false">
      <c r="A489" s="24"/>
      <c r="D489" s="142"/>
    </row>
    <row r="490" s="21" customFormat="true" ht="13.5" hidden="false" customHeight="false" outlineLevel="0" collapsed="false">
      <c r="A490" s="24"/>
      <c r="D490" s="142"/>
    </row>
    <row r="491" s="21" customFormat="true" ht="13.5" hidden="false" customHeight="false" outlineLevel="0" collapsed="false">
      <c r="A491" s="24"/>
      <c r="D491" s="142"/>
    </row>
    <row r="492" s="21" customFormat="true" ht="13.5" hidden="false" customHeight="false" outlineLevel="0" collapsed="false">
      <c r="A492" s="24"/>
      <c r="D492" s="142"/>
    </row>
    <row r="493" s="21" customFormat="true" ht="13.5" hidden="false" customHeight="false" outlineLevel="0" collapsed="false">
      <c r="A493" s="24"/>
      <c r="D493" s="142"/>
    </row>
    <row r="494" s="21" customFormat="true" ht="13.5" hidden="false" customHeight="false" outlineLevel="0" collapsed="false">
      <c r="A494" s="24"/>
      <c r="D494" s="142"/>
    </row>
    <row r="495" s="21" customFormat="true" ht="13.5" hidden="false" customHeight="false" outlineLevel="0" collapsed="false">
      <c r="A495" s="24"/>
      <c r="D495" s="142"/>
    </row>
    <row r="496" s="21" customFormat="true" ht="13.5" hidden="false" customHeight="false" outlineLevel="0" collapsed="false">
      <c r="A496" s="24"/>
      <c r="D496" s="142"/>
    </row>
    <row r="497" s="21" customFormat="true" ht="13.5" hidden="false" customHeight="false" outlineLevel="0" collapsed="false">
      <c r="A497" s="24"/>
      <c r="D497" s="142"/>
    </row>
    <row r="498" s="21" customFormat="true" ht="13.5" hidden="false" customHeight="false" outlineLevel="0" collapsed="false">
      <c r="A498" s="24"/>
      <c r="D498" s="142"/>
    </row>
    <row r="499" s="21" customFormat="true" ht="13.5" hidden="false" customHeight="false" outlineLevel="0" collapsed="false">
      <c r="A499" s="24"/>
      <c r="D499" s="142"/>
    </row>
    <row r="500" s="21" customFormat="true" ht="13.5" hidden="false" customHeight="false" outlineLevel="0" collapsed="false">
      <c r="A500" s="24"/>
      <c r="D500" s="142"/>
    </row>
    <row r="501" s="21" customFormat="true" ht="13.5" hidden="false" customHeight="false" outlineLevel="0" collapsed="false">
      <c r="A501" s="24"/>
      <c r="D501" s="142"/>
    </row>
    <row r="502" s="21" customFormat="true" ht="13.5" hidden="false" customHeight="false" outlineLevel="0" collapsed="false">
      <c r="A502" s="24"/>
      <c r="D502" s="142"/>
    </row>
    <row r="503" s="21" customFormat="true" ht="13.5" hidden="false" customHeight="false" outlineLevel="0" collapsed="false">
      <c r="A503" s="24"/>
      <c r="D503" s="142"/>
    </row>
    <row r="504" s="21" customFormat="true" ht="13.5" hidden="false" customHeight="false" outlineLevel="0" collapsed="false">
      <c r="A504" s="24"/>
      <c r="D504" s="142"/>
    </row>
    <row r="505" s="21" customFormat="true" ht="13.5" hidden="false" customHeight="false" outlineLevel="0" collapsed="false">
      <c r="A505" s="24"/>
      <c r="D505" s="142"/>
    </row>
    <row r="506" s="21" customFormat="true" ht="13.5" hidden="false" customHeight="false" outlineLevel="0" collapsed="false">
      <c r="A506" s="24"/>
      <c r="D506" s="142"/>
    </row>
    <row r="507" s="21" customFormat="true" ht="13.5" hidden="false" customHeight="false" outlineLevel="0" collapsed="false">
      <c r="A507" s="24"/>
      <c r="D507" s="142"/>
    </row>
    <row r="508" s="21" customFormat="true" ht="13.5" hidden="false" customHeight="false" outlineLevel="0" collapsed="false">
      <c r="A508" s="24"/>
      <c r="D508" s="142"/>
    </row>
    <row r="509" s="21" customFormat="true" ht="13.5" hidden="false" customHeight="false" outlineLevel="0" collapsed="false">
      <c r="A509" s="24"/>
      <c r="D509" s="142"/>
    </row>
    <row r="510" s="21" customFormat="true" ht="13.5" hidden="false" customHeight="false" outlineLevel="0" collapsed="false">
      <c r="A510" s="24"/>
      <c r="D510" s="142"/>
    </row>
    <row r="511" s="21" customFormat="true" ht="13.5" hidden="false" customHeight="false" outlineLevel="0" collapsed="false">
      <c r="A511" s="24"/>
      <c r="D511" s="142"/>
    </row>
    <row r="512" s="21" customFormat="true" ht="13.5" hidden="false" customHeight="false" outlineLevel="0" collapsed="false">
      <c r="A512" s="24"/>
      <c r="D512" s="142"/>
    </row>
    <row r="513" s="21" customFormat="true" ht="13.5" hidden="false" customHeight="false" outlineLevel="0" collapsed="false">
      <c r="A513" s="24"/>
      <c r="D513" s="142"/>
    </row>
    <row r="514" s="21" customFormat="true" ht="13.5" hidden="false" customHeight="false" outlineLevel="0" collapsed="false">
      <c r="A514" s="24"/>
      <c r="D514" s="142"/>
    </row>
    <row r="515" s="21" customFormat="true" ht="13.5" hidden="false" customHeight="false" outlineLevel="0" collapsed="false">
      <c r="A515" s="24"/>
      <c r="D515" s="142"/>
    </row>
    <row r="516" s="21" customFormat="true" ht="13.5" hidden="false" customHeight="false" outlineLevel="0" collapsed="false">
      <c r="A516" s="24"/>
      <c r="D516" s="142"/>
    </row>
    <row r="517" s="21" customFormat="true" ht="13.5" hidden="false" customHeight="false" outlineLevel="0" collapsed="false">
      <c r="A517" s="24"/>
      <c r="D517" s="142"/>
    </row>
    <row r="518" s="21" customFormat="true" ht="13.5" hidden="false" customHeight="false" outlineLevel="0" collapsed="false">
      <c r="A518" s="24"/>
      <c r="D518" s="142"/>
    </row>
    <row r="519" s="21" customFormat="true" ht="13.5" hidden="false" customHeight="false" outlineLevel="0" collapsed="false">
      <c r="A519" s="24"/>
      <c r="D519" s="142"/>
    </row>
    <row r="520" s="21" customFormat="true" ht="13.5" hidden="false" customHeight="false" outlineLevel="0" collapsed="false">
      <c r="A520" s="24"/>
      <c r="D520" s="142"/>
    </row>
    <row r="521" s="21" customFormat="true" ht="13.5" hidden="false" customHeight="false" outlineLevel="0" collapsed="false">
      <c r="A521" s="24"/>
      <c r="D521" s="142"/>
    </row>
    <row r="522" s="21" customFormat="true" ht="13.5" hidden="false" customHeight="false" outlineLevel="0" collapsed="false">
      <c r="A522" s="24"/>
      <c r="D522" s="142"/>
    </row>
    <row r="523" s="21" customFormat="true" ht="13.5" hidden="false" customHeight="false" outlineLevel="0" collapsed="false">
      <c r="A523" s="24"/>
      <c r="D523" s="142"/>
    </row>
    <row r="524" s="21" customFormat="true" ht="13.5" hidden="false" customHeight="false" outlineLevel="0" collapsed="false">
      <c r="A524" s="24"/>
      <c r="D524" s="142"/>
    </row>
    <row r="525" s="21" customFormat="true" ht="13.5" hidden="false" customHeight="false" outlineLevel="0" collapsed="false">
      <c r="A525" s="24"/>
      <c r="D525" s="142"/>
    </row>
    <row r="526" s="21" customFormat="true" ht="13.5" hidden="false" customHeight="false" outlineLevel="0" collapsed="false">
      <c r="A526" s="24"/>
      <c r="D526" s="142"/>
    </row>
    <row r="527" s="21" customFormat="true" ht="13.5" hidden="false" customHeight="false" outlineLevel="0" collapsed="false">
      <c r="A527" s="24"/>
      <c r="D527" s="142"/>
    </row>
    <row r="528" s="21" customFormat="true" ht="13.5" hidden="false" customHeight="false" outlineLevel="0" collapsed="false">
      <c r="A528" s="24"/>
      <c r="D528" s="142"/>
    </row>
    <row r="529" s="21" customFormat="true" ht="13.5" hidden="false" customHeight="false" outlineLevel="0" collapsed="false">
      <c r="A529" s="24"/>
      <c r="D529" s="142"/>
    </row>
    <row r="530" s="21" customFormat="true" ht="13.5" hidden="false" customHeight="false" outlineLevel="0" collapsed="false">
      <c r="A530" s="24"/>
      <c r="D530" s="142"/>
    </row>
    <row r="531" s="21" customFormat="true" ht="13.5" hidden="false" customHeight="false" outlineLevel="0" collapsed="false">
      <c r="A531" s="24"/>
      <c r="D531" s="142"/>
    </row>
    <row r="532" s="21" customFormat="true" ht="13.5" hidden="false" customHeight="false" outlineLevel="0" collapsed="false">
      <c r="A532" s="24"/>
      <c r="D532" s="142"/>
    </row>
    <row r="533" s="21" customFormat="true" ht="13.5" hidden="false" customHeight="false" outlineLevel="0" collapsed="false">
      <c r="A533" s="24"/>
      <c r="D533" s="142"/>
    </row>
    <row r="534" s="21" customFormat="true" ht="13.5" hidden="false" customHeight="false" outlineLevel="0" collapsed="false">
      <c r="A534" s="24"/>
      <c r="D534" s="142"/>
    </row>
    <row r="535" s="21" customFormat="true" ht="13.5" hidden="false" customHeight="false" outlineLevel="0" collapsed="false">
      <c r="A535" s="24"/>
      <c r="D535" s="142"/>
    </row>
    <row r="536" s="21" customFormat="true" ht="13.5" hidden="false" customHeight="false" outlineLevel="0" collapsed="false">
      <c r="A536" s="24"/>
      <c r="D536" s="142"/>
    </row>
    <row r="537" s="21" customFormat="true" ht="13.5" hidden="false" customHeight="false" outlineLevel="0" collapsed="false">
      <c r="A537" s="24"/>
      <c r="D537" s="142"/>
    </row>
    <row r="538" s="21" customFormat="true" ht="13.5" hidden="false" customHeight="false" outlineLevel="0" collapsed="false">
      <c r="A538" s="24"/>
      <c r="D538" s="142"/>
    </row>
    <row r="539" s="21" customFormat="true" ht="13.5" hidden="false" customHeight="false" outlineLevel="0" collapsed="false">
      <c r="A539" s="24"/>
      <c r="D539" s="142"/>
    </row>
    <row r="540" s="21" customFormat="true" ht="13.5" hidden="false" customHeight="false" outlineLevel="0" collapsed="false">
      <c r="A540" s="24"/>
      <c r="D540" s="142"/>
    </row>
    <row r="541" s="21" customFormat="true" ht="13.5" hidden="false" customHeight="false" outlineLevel="0" collapsed="false">
      <c r="A541" s="24"/>
      <c r="D541" s="142"/>
    </row>
    <row r="542" s="21" customFormat="true" ht="13.5" hidden="false" customHeight="false" outlineLevel="0" collapsed="false">
      <c r="A542" s="24"/>
      <c r="D542" s="142"/>
    </row>
    <row r="543" s="21" customFormat="true" ht="13.5" hidden="false" customHeight="false" outlineLevel="0" collapsed="false">
      <c r="A543" s="24"/>
      <c r="D543" s="142"/>
    </row>
    <row r="544" s="21" customFormat="true" ht="13.5" hidden="false" customHeight="false" outlineLevel="0" collapsed="false">
      <c r="A544" s="24"/>
      <c r="D544" s="142"/>
    </row>
    <row r="545" s="21" customFormat="true" ht="13.5" hidden="false" customHeight="false" outlineLevel="0" collapsed="false">
      <c r="A545" s="24"/>
      <c r="D545" s="142"/>
    </row>
    <row r="546" s="21" customFormat="true" ht="13.5" hidden="false" customHeight="false" outlineLevel="0" collapsed="false">
      <c r="A546" s="24"/>
      <c r="D546" s="142"/>
    </row>
    <row r="547" s="21" customFormat="true" ht="13.5" hidden="false" customHeight="false" outlineLevel="0" collapsed="false">
      <c r="A547" s="24"/>
      <c r="D547" s="142"/>
    </row>
    <row r="548" s="21" customFormat="true" ht="13.5" hidden="false" customHeight="false" outlineLevel="0" collapsed="false">
      <c r="A548" s="22"/>
      <c r="D548" s="142"/>
    </row>
  </sheetData>
  <mergeCells count="183">
    <mergeCell ref="A1:D2"/>
    <mergeCell ref="A4:A7"/>
    <mergeCell ref="D4:D7"/>
    <mergeCell ref="A8:A12"/>
    <mergeCell ref="D8:D12"/>
    <mergeCell ref="A13:A15"/>
    <mergeCell ref="D13:D15"/>
    <mergeCell ref="A16:A19"/>
    <mergeCell ref="D16:D19"/>
    <mergeCell ref="A20:A23"/>
    <mergeCell ref="D20:D23"/>
    <mergeCell ref="A24:A27"/>
    <mergeCell ref="D24:D27"/>
    <mergeCell ref="A28:A31"/>
    <mergeCell ref="D28:D31"/>
    <mergeCell ref="A32:A35"/>
    <mergeCell ref="D32:D35"/>
    <mergeCell ref="A36:A39"/>
    <mergeCell ref="D36:D39"/>
    <mergeCell ref="A40:A43"/>
    <mergeCell ref="D40:D43"/>
    <mergeCell ref="A44:A47"/>
    <mergeCell ref="D44:D47"/>
    <mergeCell ref="A48:A51"/>
    <mergeCell ref="D48:D51"/>
    <mergeCell ref="A52:A55"/>
    <mergeCell ref="D52:D55"/>
    <mergeCell ref="A56:A59"/>
    <mergeCell ref="D56:D59"/>
    <mergeCell ref="A60:A63"/>
    <mergeCell ref="D60:D63"/>
    <mergeCell ref="A64:A67"/>
    <mergeCell ref="D64:D67"/>
    <mergeCell ref="A68:A71"/>
    <mergeCell ref="D68:D71"/>
    <mergeCell ref="A72:A75"/>
    <mergeCell ref="D72:D75"/>
    <mergeCell ref="A76:A79"/>
    <mergeCell ref="D76:D79"/>
    <mergeCell ref="A80:A83"/>
    <mergeCell ref="D80:D83"/>
    <mergeCell ref="A84:A88"/>
    <mergeCell ref="D84:D88"/>
    <mergeCell ref="A89:A92"/>
    <mergeCell ref="D89:D92"/>
    <mergeCell ref="A93:A96"/>
    <mergeCell ref="D93:D96"/>
    <mergeCell ref="A97:A100"/>
    <mergeCell ref="D97:D100"/>
    <mergeCell ref="A101:A105"/>
    <mergeCell ref="D101:D105"/>
    <mergeCell ref="A106:A109"/>
    <mergeCell ref="D106:D109"/>
    <mergeCell ref="A110:A114"/>
    <mergeCell ref="D110:D114"/>
    <mergeCell ref="A115:A119"/>
    <mergeCell ref="D115:D119"/>
    <mergeCell ref="A120:A123"/>
    <mergeCell ref="D120:D123"/>
    <mergeCell ref="A124:A128"/>
    <mergeCell ref="D124:D128"/>
    <mergeCell ref="A129:A133"/>
    <mergeCell ref="D129:D133"/>
    <mergeCell ref="A134:A137"/>
    <mergeCell ref="D134:D137"/>
    <mergeCell ref="A138:A141"/>
    <mergeCell ref="D138:D141"/>
    <mergeCell ref="A142:A145"/>
    <mergeCell ref="D142:D145"/>
    <mergeCell ref="A146:A149"/>
    <mergeCell ref="D146:D149"/>
    <mergeCell ref="A150:A153"/>
    <mergeCell ref="D150:D153"/>
    <mergeCell ref="A154:A157"/>
    <mergeCell ref="D154:D157"/>
    <mergeCell ref="A158:A161"/>
    <mergeCell ref="D158:D161"/>
    <mergeCell ref="A162:A166"/>
    <mergeCell ref="D162:D166"/>
    <mergeCell ref="A167:A170"/>
    <mergeCell ref="D167:D170"/>
    <mergeCell ref="A171:A174"/>
    <mergeCell ref="D171:D174"/>
    <mergeCell ref="A175:A178"/>
    <mergeCell ref="D175:D178"/>
    <mergeCell ref="A179:A183"/>
    <mergeCell ref="D179:D183"/>
    <mergeCell ref="A184:A187"/>
    <mergeCell ref="D184:D187"/>
    <mergeCell ref="A188:A191"/>
    <mergeCell ref="D188:D191"/>
    <mergeCell ref="A192:A194"/>
    <mergeCell ref="D192:D194"/>
    <mergeCell ref="A195:A198"/>
    <mergeCell ref="D195:D198"/>
    <mergeCell ref="A199:A202"/>
    <mergeCell ref="D199:D202"/>
    <mergeCell ref="A203:A206"/>
    <mergeCell ref="D203:D206"/>
    <mergeCell ref="A207:A210"/>
    <mergeCell ref="D207:D210"/>
    <mergeCell ref="A211:A214"/>
    <mergeCell ref="D211:D214"/>
    <mergeCell ref="A215:A219"/>
    <mergeCell ref="D215:D219"/>
    <mergeCell ref="A220:A223"/>
    <mergeCell ref="D220:D223"/>
    <mergeCell ref="A224:A227"/>
    <mergeCell ref="D224:D227"/>
    <mergeCell ref="A228:A232"/>
    <mergeCell ref="D228:D232"/>
    <mergeCell ref="A233:A236"/>
    <mergeCell ref="D233:D236"/>
    <mergeCell ref="A237:A241"/>
    <mergeCell ref="D237:D241"/>
    <mergeCell ref="A242:A246"/>
    <mergeCell ref="D242:D246"/>
    <mergeCell ref="A247:A251"/>
    <mergeCell ref="D247:D251"/>
    <mergeCell ref="A252:A255"/>
    <mergeCell ref="D252:D255"/>
    <mergeCell ref="A256:A259"/>
    <mergeCell ref="D256:D259"/>
    <mergeCell ref="A260:A264"/>
    <mergeCell ref="D260:D264"/>
    <mergeCell ref="A265:A268"/>
    <mergeCell ref="D265:D268"/>
    <mergeCell ref="A269:A272"/>
    <mergeCell ref="D269:D272"/>
    <mergeCell ref="A273:A277"/>
    <mergeCell ref="D273:D277"/>
    <mergeCell ref="A278:A281"/>
    <mergeCell ref="D278:D281"/>
    <mergeCell ref="A282:A285"/>
    <mergeCell ref="D282:D285"/>
    <mergeCell ref="A286:A289"/>
    <mergeCell ref="D286:D289"/>
    <mergeCell ref="A290:A293"/>
    <mergeCell ref="D290:D293"/>
    <mergeCell ref="A294:A297"/>
    <mergeCell ref="D294:D297"/>
    <mergeCell ref="A298:A301"/>
    <mergeCell ref="D298:D301"/>
    <mergeCell ref="A302:A305"/>
    <mergeCell ref="D302:D305"/>
    <mergeCell ref="A306:A309"/>
    <mergeCell ref="D306:D309"/>
    <mergeCell ref="A310:A313"/>
    <mergeCell ref="D310:D313"/>
    <mergeCell ref="A314:A317"/>
    <mergeCell ref="D314:D317"/>
    <mergeCell ref="A318:A321"/>
    <mergeCell ref="D318:D321"/>
    <mergeCell ref="A322:A325"/>
    <mergeCell ref="D322:D325"/>
    <mergeCell ref="A326:A329"/>
    <mergeCell ref="D326:D329"/>
    <mergeCell ref="A330:A333"/>
    <mergeCell ref="D330:D333"/>
    <mergeCell ref="A334:A336"/>
    <mergeCell ref="D334:D336"/>
    <mergeCell ref="A354:A357"/>
    <mergeCell ref="D354:D357"/>
    <mergeCell ref="A376:A377"/>
    <mergeCell ref="B376:B377"/>
    <mergeCell ref="D376:D377"/>
    <mergeCell ref="A380:A381"/>
    <mergeCell ref="B380:B381"/>
    <mergeCell ref="D380:D381"/>
    <mergeCell ref="A388:A391"/>
    <mergeCell ref="D388:D391"/>
    <mergeCell ref="A408:A409"/>
    <mergeCell ref="B408:B409"/>
    <mergeCell ref="D408:D409"/>
    <mergeCell ref="A421:A422"/>
    <mergeCell ref="B421:B422"/>
    <mergeCell ref="D421:D422"/>
    <mergeCell ref="A423:A424"/>
    <mergeCell ref="B423:B424"/>
    <mergeCell ref="D423:D424"/>
    <mergeCell ref="A430:A431"/>
    <mergeCell ref="B430:B431"/>
    <mergeCell ref="D430:D431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9" man="true" max="16383" min="0"/>
    <brk id="178" man="true" max="16383" min="0"/>
    <brk id="236" man="true" max="16383" min="0"/>
    <brk id="297" man="true" max="16383" min="0"/>
    <brk id="35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B23" colorId="64" zoomScale="86" zoomScaleNormal="86" zoomScalePageLayoutView="100" workbookViewId="0">
      <selection pane="topLeft" activeCell="N3" activeCellId="0" sqref="N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56"/>
    <col collapsed="false" customWidth="true" hidden="false" outlineLevel="0" max="3" min="3" style="2" width="50.56"/>
    <col collapsed="false" customWidth="true" hidden="false" outlineLevel="0" max="4" min="4" style="2" width="22.56"/>
  </cols>
  <sheetData>
    <row r="1" customFormat="false" ht="13.5" hidden="false" customHeight="true" outlineLevel="0" collapsed="false">
      <c r="A1" s="61" t="s">
        <v>542</v>
      </c>
      <c r="B1" s="61"/>
      <c r="C1" s="61"/>
      <c r="D1" s="61"/>
    </row>
    <row r="2" customFormat="false" ht="13.5" hidden="false" customHeight="true" outlineLevel="0" collapsed="false">
      <c r="A2" s="61"/>
      <c r="B2" s="61"/>
      <c r="C2" s="61"/>
      <c r="D2" s="61"/>
    </row>
    <row r="3" customFormat="false" ht="13.5" hidden="false" customHeight="true" outlineLevel="0" collapsed="false">
      <c r="A3" s="61"/>
      <c r="B3" s="61"/>
      <c r="C3" s="61"/>
      <c r="D3" s="61"/>
    </row>
    <row r="4" customFormat="false" ht="26.25" hidden="false" customHeight="true" outlineLevel="0" collapsed="false">
      <c r="A4" s="4" t="str">
        <f aca="false">B!A4</f>
        <v>NB</v>
      </c>
      <c r="B4" s="4" t="str">
        <f aca="false">B!B4</f>
        <v>AUTEUR</v>
      </c>
      <c r="C4" s="4" t="str">
        <f aca="false">B!C4</f>
        <v>TITRE</v>
      </c>
      <c r="D4" s="4" t="str">
        <f aca="false">B!D4</f>
        <v>EDITEUR</v>
      </c>
      <c r="E4" s="62"/>
    </row>
    <row r="5" customFormat="false" ht="16.5" hidden="false" customHeight="false" outlineLevel="0" collapsed="false">
      <c r="A5" s="7" t="n">
        <v>1</v>
      </c>
      <c r="B5" s="11" t="s">
        <v>543</v>
      </c>
      <c r="C5" s="11" t="s">
        <v>544</v>
      </c>
      <c r="D5" s="11" t="s">
        <v>545</v>
      </c>
    </row>
    <row r="6" customFormat="false" ht="16.5" hidden="false" customHeight="false" outlineLevel="0" collapsed="false">
      <c r="A6" s="7" t="n">
        <v>2</v>
      </c>
      <c r="B6" s="9" t="s">
        <v>546</v>
      </c>
      <c r="C6" s="9" t="s">
        <v>547</v>
      </c>
      <c r="D6" s="17" t="s">
        <v>548</v>
      </c>
    </row>
    <row r="7" customFormat="false" ht="16.5" hidden="false" customHeight="false" outlineLevel="0" collapsed="false">
      <c r="A7" s="7" t="n">
        <v>3</v>
      </c>
      <c r="B7" s="9" t="s">
        <v>549</v>
      </c>
      <c r="C7" s="9" t="s">
        <v>550</v>
      </c>
      <c r="D7" s="17" t="s">
        <v>551</v>
      </c>
    </row>
    <row r="8" customFormat="false" ht="16.5" hidden="false" customHeight="false" outlineLevel="0" collapsed="false">
      <c r="A8" s="7" t="n">
        <v>4</v>
      </c>
      <c r="B8" s="11" t="s">
        <v>552</v>
      </c>
      <c r="C8" s="11" t="s">
        <v>553</v>
      </c>
      <c r="D8" s="11" t="s">
        <v>554</v>
      </c>
    </row>
    <row r="9" customFormat="false" ht="16.5" hidden="false" customHeight="false" outlineLevel="0" collapsed="false">
      <c r="A9" s="7" t="n">
        <v>5</v>
      </c>
      <c r="B9" s="11" t="s">
        <v>555</v>
      </c>
      <c r="C9" s="11" t="s">
        <v>556</v>
      </c>
      <c r="D9" s="18" t="s">
        <v>81</v>
      </c>
    </row>
    <row r="10" customFormat="false" ht="16.5" hidden="false" customHeight="false" outlineLevel="0" collapsed="false">
      <c r="A10" s="7" t="n">
        <v>6</v>
      </c>
      <c r="B10" s="11" t="s">
        <v>557</v>
      </c>
      <c r="C10" s="11" t="s">
        <v>558</v>
      </c>
      <c r="D10" s="11" t="s">
        <v>559</v>
      </c>
    </row>
    <row r="11" customFormat="false" ht="16.5" hidden="false" customHeight="false" outlineLevel="0" collapsed="false">
      <c r="A11" s="7" t="n">
        <v>7</v>
      </c>
      <c r="B11" s="11" t="s">
        <v>560</v>
      </c>
      <c r="C11" s="11" t="s">
        <v>561</v>
      </c>
      <c r="D11" s="11" t="s">
        <v>43</v>
      </c>
    </row>
    <row r="12" s="54" customFormat="true" ht="16.5" hidden="false" customHeight="false" outlineLevel="0" collapsed="false">
      <c r="A12" s="7" t="n">
        <v>8</v>
      </c>
      <c r="B12" s="11" t="s">
        <v>562</v>
      </c>
      <c r="C12" s="11" t="s">
        <v>563</v>
      </c>
      <c r="D12" s="11" t="s">
        <v>211</v>
      </c>
    </row>
    <row r="13" customFormat="false" ht="16.5" hidden="false" customHeight="false" outlineLevel="0" collapsed="false">
      <c r="A13" s="7" t="n">
        <v>9</v>
      </c>
      <c r="B13" s="11" t="s">
        <v>564</v>
      </c>
      <c r="C13" s="11" t="s">
        <v>565</v>
      </c>
      <c r="D13" s="11" t="s">
        <v>7</v>
      </c>
    </row>
    <row r="14" customFormat="false" ht="16.5" hidden="false" customHeight="false" outlineLevel="0" collapsed="false">
      <c r="A14" s="7" t="n">
        <v>10</v>
      </c>
      <c r="B14" s="11" t="s">
        <v>564</v>
      </c>
      <c r="C14" s="11" t="s">
        <v>566</v>
      </c>
      <c r="D14" s="11" t="s">
        <v>78</v>
      </c>
    </row>
    <row r="15" customFormat="false" ht="16.5" hidden="false" customHeight="false" outlineLevel="0" collapsed="false">
      <c r="A15" s="7" t="n">
        <v>11</v>
      </c>
      <c r="B15" s="11" t="s">
        <v>567</v>
      </c>
      <c r="C15" s="11" t="s">
        <v>568</v>
      </c>
      <c r="D15" s="11" t="s">
        <v>344</v>
      </c>
    </row>
    <row r="16" customFormat="false" ht="16.5" hidden="false" customHeight="false" outlineLevel="0" collapsed="false">
      <c r="A16" s="7" t="n">
        <v>12</v>
      </c>
      <c r="B16" s="11" t="s">
        <v>569</v>
      </c>
      <c r="C16" s="11" t="s">
        <v>570</v>
      </c>
      <c r="D16" s="11" t="s">
        <v>43</v>
      </c>
    </row>
    <row r="17" customFormat="false" ht="16.5" hidden="false" customHeight="false" outlineLevel="0" collapsed="false">
      <c r="A17" s="7" t="n">
        <v>13</v>
      </c>
      <c r="B17" s="11" t="s">
        <v>571</v>
      </c>
      <c r="C17" s="11" t="s">
        <v>572</v>
      </c>
      <c r="D17" s="11" t="s">
        <v>26</v>
      </c>
    </row>
    <row r="18" customFormat="false" ht="16.5" hidden="false" customHeight="false" outlineLevel="0" collapsed="false">
      <c r="A18" s="7" t="n">
        <v>14</v>
      </c>
      <c r="B18" s="11" t="s">
        <v>573</v>
      </c>
      <c r="C18" s="11" t="s">
        <v>574</v>
      </c>
      <c r="D18" s="11" t="s">
        <v>575</v>
      </c>
    </row>
    <row r="19" customFormat="false" ht="16.5" hidden="false" customHeight="false" outlineLevel="0" collapsed="false">
      <c r="A19" s="7" t="n">
        <v>15</v>
      </c>
      <c r="B19" s="11" t="s">
        <v>576</v>
      </c>
      <c r="C19" s="11" t="s">
        <v>577</v>
      </c>
      <c r="D19" s="11" t="s">
        <v>49</v>
      </c>
    </row>
    <row r="20" customFormat="false" ht="16.5" hidden="false" customHeight="false" outlineLevel="0" collapsed="false">
      <c r="A20" s="7" t="n">
        <v>16</v>
      </c>
      <c r="B20" s="11" t="s">
        <v>578</v>
      </c>
      <c r="C20" s="11" t="s">
        <v>579</v>
      </c>
      <c r="D20" s="11" t="s">
        <v>545</v>
      </c>
    </row>
    <row r="21" customFormat="false" ht="16.5" hidden="false" customHeight="false" outlineLevel="0" collapsed="false">
      <c r="A21" s="7" t="n">
        <v>17</v>
      </c>
      <c r="B21" s="11" t="s">
        <v>580</v>
      </c>
      <c r="C21" s="11" t="s">
        <v>581</v>
      </c>
      <c r="D21" s="11" t="s">
        <v>12</v>
      </c>
    </row>
    <row r="22" customFormat="false" ht="16.5" hidden="false" customHeight="false" outlineLevel="0" collapsed="false">
      <c r="A22" s="7" t="n">
        <v>18</v>
      </c>
      <c r="B22" s="11" t="s">
        <v>582</v>
      </c>
      <c r="C22" s="11" t="s">
        <v>583</v>
      </c>
      <c r="D22" s="11" t="s">
        <v>14</v>
      </c>
    </row>
    <row r="23" customFormat="false" ht="16.5" hidden="false" customHeight="false" outlineLevel="0" collapsed="false">
      <c r="A23" s="7" t="n">
        <v>19</v>
      </c>
      <c r="B23" s="11" t="s">
        <v>584</v>
      </c>
      <c r="C23" s="11" t="s">
        <v>585</v>
      </c>
      <c r="D23" s="11" t="s">
        <v>586</v>
      </c>
    </row>
    <row r="24" customFormat="false" ht="16.5" hidden="false" customHeight="false" outlineLevel="0" collapsed="false">
      <c r="A24" s="7" t="n">
        <v>20</v>
      </c>
      <c r="B24" s="11" t="s">
        <v>584</v>
      </c>
      <c r="C24" s="11" t="s">
        <v>587</v>
      </c>
      <c r="D24" s="11" t="s">
        <v>586</v>
      </c>
    </row>
    <row r="25" customFormat="false" ht="16.5" hidden="false" customHeight="false" outlineLevel="0" collapsed="false">
      <c r="A25" s="7" t="n">
        <v>21</v>
      </c>
      <c r="B25" s="11" t="s">
        <v>584</v>
      </c>
      <c r="C25" s="11" t="s">
        <v>588</v>
      </c>
      <c r="D25" s="11" t="s">
        <v>586</v>
      </c>
    </row>
    <row r="26" customFormat="false" ht="16.5" hidden="false" customHeight="false" outlineLevel="0" collapsed="false">
      <c r="A26" s="7" t="n">
        <v>22</v>
      </c>
      <c r="B26" s="11" t="s">
        <v>584</v>
      </c>
      <c r="C26" s="11" t="s">
        <v>589</v>
      </c>
      <c r="D26" s="11" t="s">
        <v>43</v>
      </c>
    </row>
    <row r="27" customFormat="false" ht="16.5" hidden="false" customHeight="false" outlineLevel="0" collapsed="false">
      <c r="A27" s="7" t="n">
        <v>23</v>
      </c>
      <c r="B27" s="11" t="s">
        <v>590</v>
      </c>
      <c r="C27" s="11" t="s">
        <v>591</v>
      </c>
      <c r="D27" s="11" t="s">
        <v>592</v>
      </c>
    </row>
    <row r="28" customFormat="false" ht="16.5" hidden="false" customHeight="false" outlineLevel="0" collapsed="false">
      <c r="A28" s="7" t="n">
        <v>24</v>
      </c>
      <c r="B28" s="11" t="s">
        <v>593</v>
      </c>
      <c r="C28" s="11" t="s">
        <v>594</v>
      </c>
      <c r="D28" s="11" t="s">
        <v>276</v>
      </c>
    </row>
    <row r="29" customFormat="false" ht="16.5" hidden="false" customHeight="false" outlineLevel="0" collapsed="false">
      <c r="A29" s="7" t="n">
        <v>25</v>
      </c>
      <c r="B29" s="11" t="s">
        <v>593</v>
      </c>
      <c r="C29" s="11" t="s">
        <v>595</v>
      </c>
      <c r="D29" s="11" t="s">
        <v>592</v>
      </c>
    </row>
    <row r="30" customFormat="false" ht="16.5" hidden="false" customHeight="false" outlineLevel="0" collapsed="false">
      <c r="A30" s="7" t="n">
        <v>26</v>
      </c>
      <c r="B30" s="11" t="s">
        <v>596</v>
      </c>
      <c r="C30" s="11" t="s">
        <v>597</v>
      </c>
      <c r="D30" s="11" t="s">
        <v>592</v>
      </c>
    </row>
    <row r="31" customFormat="false" ht="16.5" hidden="false" customHeight="false" outlineLevel="0" collapsed="false">
      <c r="A31" s="7" t="n">
        <v>27</v>
      </c>
      <c r="B31" s="9" t="s">
        <v>598</v>
      </c>
      <c r="C31" s="9" t="s">
        <v>599</v>
      </c>
      <c r="D31" s="17" t="s">
        <v>600</v>
      </c>
    </row>
    <row r="32" customFormat="false" ht="16.5" hidden="false" customHeight="false" outlineLevel="0" collapsed="false">
      <c r="A32" s="7" t="n">
        <v>28</v>
      </c>
      <c r="B32" s="9" t="s">
        <v>601</v>
      </c>
      <c r="C32" s="9" t="s">
        <v>602</v>
      </c>
      <c r="D32" s="17" t="s">
        <v>7</v>
      </c>
    </row>
    <row r="33" customFormat="false" ht="16.5" hidden="false" customHeight="false" outlineLevel="0" collapsed="false">
      <c r="A33" s="7" t="n">
        <v>29</v>
      </c>
      <c r="B33" s="11" t="s">
        <v>601</v>
      </c>
      <c r="C33" s="11" t="s">
        <v>603</v>
      </c>
      <c r="D33" s="11" t="s">
        <v>7</v>
      </c>
    </row>
    <row r="34" customFormat="false" ht="16.5" hidden="false" customHeight="false" outlineLevel="0" collapsed="false">
      <c r="A34" s="7" t="n">
        <v>30</v>
      </c>
      <c r="B34" s="11" t="s">
        <v>604</v>
      </c>
      <c r="C34" s="11" t="s">
        <v>605</v>
      </c>
      <c r="D34" s="11" t="s">
        <v>14</v>
      </c>
    </row>
    <row r="35" customFormat="false" ht="16.5" hidden="false" customHeight="false" outlineLevel="0" collapsed="false">
      <c r="A35" s="7" t="n">
        <v>31</v>
      </c>
      <c r="B35" s="11" t="s">
        <v>604</v>
      </c>
      <c r="C35" s="11" t="s">
        <v>606</v>
      </c>
      <c r="D35" s="11" t="s">
        <v>26</v>
      </c>
    </row>
    <row r="36" customFormat="false" ht="16.5" hidden="false" customHeight="false" outlineLevel="0" collapsed="false">
      <c r="A36" s="7" t="n">
        <v>32</v>
      </c>
      <c r="B36" s="11" t="s">
        <v>607</v>
      </c>
      <c r="C36" s="11" t="s">
        <v>608</v>
      </c>
      <c r="D36" s="11" t="s">
        <v>609</v>
      </c>
    </row>
    <row r="37" customFormat="false" ht="16.5" hidden="false" customHeight="false" outlineLevel="0" collapsed="false">
      <c r="A37" s="7" t="n">
        <v>33</v>
      </c>
      <c r="B37" s="11" t="s">
        <v>610</v>
      </c>
      <c r="C37" s="11" t="s">
        <v>611</v>
      </c>
      <c r="D37" s="11" t="s">
        <v>459</v>
      </c>
    </row>
    <row r="38" customFormat="false" ht="16.5" hidden="false" customHeight="false" outlineLevel="0" collapsed="false">
      <c r="A38" s="7" t="n">
        <v>34</v>
      </c>
      <c r="B38" s="11" t="s">
        <v>610</v>
      </c>
      <c r="C38" s="11" t="s">
        <v>612</v>
      </c>
      <c r="D38" s="11" t="s">
        <v>12</v>
      </c>
    </row>
    <row r="39" customFormat="false" ht="16.5" hidden="false" customHeight="false" outlineLevel="0" collapsed="false">
      <c r="A39" s="7" t="n">
        <v>35</v>
      </c>
      <c r="B39" s="11" t="s">
        <v>610</v>
      </c>
      <c r="C39" s="11" t="s">
        <v>613</v>
      </c>
      <c r="D39" s="11" t="s">
        <v>23</v>
      </c>
    </row>
    <row r="40" customFormat="false" ht="16.5" hidden="false" customHeight="false" outlineLevel="0" collapsed="false">
      <c r="A40" s="7" t="n">
        <v>36</v>
      </c>
      <c r="B40" s="11" t="s">
        <v>610</v>
      </c>
      <c r="C40" s="11" t="s">
        <v>614</v>
      </c>
      <c r="D40" s="11" t="s">
        <v>88</v>
      </c>
      <c r="G40" s="63"/>
    </row>
    <row r="41" customFormat="false" ht="16.5" hidden="false" customHeight="false" outlineLevel="0" collapsed="false">
      <c r="A41" s="7" t="n">
        <v>37</v>
      </c>
      <c r="B41" s="11" t="s">
        <v>610</v>
      </c>
      <c r="C41" s="11" t="s">
        <v>615</v>
      </c>
      <c r="D41" s="11" t="s">
        <v>43</v>
      </c>
    </row>
    <row r="42" customFormat="false" ht="16.5" hidden="false" customHeight="false" outlineLevel="0" collapsed="false">
      <c r="A42" s="7" t="n">
        <v>38</v>
      </c>
      <c r="B42" s="11" t="s">
        <v>610</v>
      </c>
      <c r="C42" s="11" t="s">
        <v>616</v>
      </c>
      <c r="D42" s="11" t="s">
        <v>23</v>
      </c>
    </row>
    <row r="43" customFormat="false" ht="16.5" hidden="false" customHeight="false" outlineLevel="0" collapsed="false">
      <c r="A43" s="7" t="n">
        <v>39</v>
      </c>
      <c r="B43" s="11" t="s">
        <v>610</v>
      </c>
      <c r="C43" s="11" t="s">
        <v>617</v>
      </c>
      <c r="D43" s="11" t="s">
        <v>14</v>
      </c>
    </row>
    <row r="44" customFormat="false" ht="16.5" hidden="false" customHeight="false" outlineLevel="0" collapsed="false">
      <c r="A44" s="7" t="n">
        <v>40</v>
      </c>
      <c r="B44" s="11" t="s">
        <v>618</v>
      </c>
      <c r="C44" s="11" t="s">
        <v>619</v>
      </c>
      <c r="D44" s="11" t="s">
        <v>29</v>
      </c>
    </row>
    <row r="45" customFormat="false" ht="16.5" hidden="false" customHeight="false" outlineLevel="0" collapsed="false">
      <c r="A45" s="7" t="n">
        <v>41</v>
      </c>
      <c r="B45" s="11" t="s">
        <v>618</v>
      </c>
      <c r="C45" s="11" t="s">
        <v>620</v>
      </c>
      <c r="D45" s="11" t="s">
        <v>29</v>
      </c>
    </row>
    <row r="46" customFormat="false" ht="16.5" hidden="false" customHeight="false" outlineLevel="0" collapsed="false">
      <c r="A46" s="7" t="n">
        <v>42</v>
      </c>
      <c r="B46" s="11" t="s">
        <v>621</v>
      </c>
      <c r="C46" s="11" t="s">
        <v>622</v>
      </c>
      <c r="D46" s="11" t="s">
        <v>81</v>
      </c>
    </row>
    <row r="47" customFormat="false" ht="16.5" hidden="false" customHeight="false" outlineLevel="0" collapsed="false">
      <c r="A47" s="7" t="n">
        <v>43</v>
      </c>
      <c r="B47" s="11" t="s">
        <v>623</v>
      </c>
      <c r="C47" s="11" t="s">
        <v>624</v>
      </c>
      <c r="D47" s="11" t="s">
        <v>43</v>
      </c>
    </row>
    <row r="48" customFormat="false" ht="16.5" hidden="false" customHeight="false" outlineLevel="0" collapsed="false">
      <c r="A48" s="7" t="n">
        <v>44</v>
      </c>
      <c r="B48" s="11" t="s">
        <v>625</v>
      </c>
      <c r="C48" s="11" t="s">
        <v>626</v>
      </c>
      <c r="D48" s="11" t="s">
        <v>12</v>
      </c>
    </row>
    <row r="49" customFormat="false" ht="16.5" hidden="false" customHeight="false" outlineLevel="0" collapsed="false">
      <c r="A49" s="7" t="n">
        <v>45</v>
      </c>
      <c r="B49" s="11" t="s">
        <v>627</v>
      </c>
      <c r="C49" s="11" t="s">
        <v>628</v>
      </c>
      <c r="D49" s="11" t="s">
        <v>12</v>
      </c>
    </row>
    <row r="50" customFormat="false" ht="16.5" hidden="false" customHeight="false" outlineLevel="0" collapsed="false">
      <c r="A50" s="7" t="n">
        <v>46</v>
      </c>
      <c r="B50" s="11" t="s">
        <v>629</v>
      </c>
      <c r="C50" s="11" t="s">
        <v>630</v>
      </c>
      <c r="D50" s="11" t="s">
        <v>43</v>
      </c>
    </row>
    <row r="51" customFormat="false" ht="16.5" hidden="false" customHeight="false" outlineLevel="0" collapsed="false">
      <c r="A51" s="7" t="n">
        <v>47</v>
      </c>
      <c r="B51" s="11" t="s">
        <v>629</v>
      </c>
      <c r="C51" s="11" t="s">
        <v>631</v>
      </c>
      <c r="D51" s="11" t="s">
        <v>43</v>
      </c>
    </row>
    <row r="52" customFormat="false" ht="16.5" hidden="false" customHeight="false" outlineLevel="0" collapsed="false">
      <c r="A52" s="7" t="n">
        <v>48</v>
      </c>
      <c r="B52" s="11" t="s">
        <v>629</v>
      </c>
      <c r="C52" s="11" t="s">
        <v>632</v>
      </c>
      <c r="D52" s="11" t="s">
        <v>43</v>
      </c>
    </row>
    <row r="53" customFormat="false" ht="16.5" hidden="false" customHeight="false" outlineLevel="0" collapsed="false">
      <c r="A53" s="7" t="n">
        <v>49</v>
      </c>
      <c r="B53" s="11" t="s">
        <v>629</v>
      </c>
      <c r="C53" s="11" t="s">
        <v>633</v>
      </c>
      <c r="D53" s="11" t="s">
        <v>43</v>
      </c>
    </row>
    <row r="54" customFormat="false" ht="16.5" hidden="false" customHeight="false" outlineLevel="0" collapsed="false">
      <c r="A54" s="7" t="n">
        <v>50</v>
      </c>
      <c r="B54" s="11" t="s">
        <v>629</v>
      </c>
      <c r="C54" s="11" t="s">
        <v>634</v>
      </c>
      <c r="D54" s="11" t="s">
        <v>43</v>
      </c>
    </row>
    <row r="55" customFormat="false" ht="16.5" hidden="false" customHeight="false" outlineLevel="0" collapsed="false">
      <c r="A55" s="7" t="n">
        <v>51</v>
      </c>
      <c r="B55" s="9" t="s">
        <v>635</v>
      </c>
      <c r="C55" s="9" t="s">
        <v>636</v>
      </c>
      <c r="D55" s="17" t="s">
        <v>93</v>
      </c>
    </row>
    <row r="56" customFormat="false" ht="16.5" hidden="false" customHeight="false" outlineLevel="0" collapsed="false">
      <c r="A56" s="7" t="n">
        <v>52</v>
      </c>
      <c r="B56" s="11" t="s">
        <v>637</v>
      </c>
      <c r="C56" s="11" t="s">
        <v>638</v>
      </c>
      <c r="D56" s="11" t="s">
        <v>150</v>
      </c>
    </row>
    <row r="57" customFormat="false" ht="16.5" hidden="false" customHeight="false" outlineLevel="0" collapsed="false">
      <c r="A57" s="7" t="n">
        <v>53</v>
      </c>
      <c r="B57" s="9" t="s">
        <v>639</v>
      </c>
      <c r="C57" s="9" t="s">
        <v>640</v>
      </c>
      <c r="D57" s="17" t="s">
        <v>81</v>
      </c>
    </row>
    <row r="58" customFormat="false" ht="16.5" hidden="false" customHeight="false" outlineLevel="0" collapsed="false">
      <c r="A58" s="7" t="n">
        <v>54</v>
      </c>
      <c r="B58" s="11" t="s">
        <v>641</v>
      </c>
      <c r="C58" s="11" t="s">
        <v>642</v>
      </c>
      <c r="D58" s="11" t="s">
        <v>43</v>
      </c>
    </row>
    <row r="59" customFormat="false" ht="16.5" hidden="false" customHeight="false" outlineLevel="0" collapsed="false">
      <c r="A59" s="7" t="n">
        <v>55</v>
      </c>
      <c r="B59" s="11" t="s">
        <v>643</v>
      </c>
      <c r="C59" s="11" t="s">
        <v>644</v>
      </c>
      <c r="D59" s="11" t="s">
        <v>14</v>
      </c>
    </row>
    <row r="60" customFormat="false" ht="16.5" hidden="false" customHeight="false" outlineLevel="0" collapsed="false">
      <c r="A60" s="7" t="n">
        <v>56</v>
      </c>
      <c r="B60" s="11" t="s">
        <v>645</v>
      </c>
      <c r="C60" s="11" t="s">
        <v>646</v>
      </c>
      <c r="D60" s="11" t="s">
        <v>43</v>
      </c>
    </row>
    <row r="61" customFormat="false" ht="16.5" hidden="false" customHeight="false" outlineLevel="0" collapsed="false">
      <c r="A61" s="19"/>
      <c r="B61" s="13"/>
      <c r="C61" s="13"/>
      <c r="D61" s="13"/>
    </row>
    <row r="62" customFormat="false" ht="16.5" hidden="false" customHeight="false" outlineLevel="0" collapsed="false">
      <c r="A62" s="19"/>
      <c r="B62" s="13"/>
      <c r="C62" s="13"/>
      <c r="D62" s="13"/>
    </row>
    <row r="63" customFormat="false" ht="16.5" hidden="false" customHeight="false" outlineLevel="0" collapsed="false">
      <c r="A63" s="19"/>
      <c r="B63" s="13"/>
      <c r="C63" s="13"/>
      <c r="D63" s="13"/>
    </row>
    <row r="64" customFormat="false" ht="16.5" hidden="false" customHeight="false" outlineLevel="0" collapsed="false">
      <c r="A64" s="19"/>
      <c r="B64" s="13"/>
      <c r="C64" s="13"/>
      <c r="D64" s="13"/>
    </row>
    <row r="65" customFormat="false" ht="16.5" hidden="false" customHeight="false" outlineLevel="0" collapsed="false">
      <c r="A65" s="19"/>
      <c r="B65" s="13"/>
      <c r="C65" s="13"/>
      <c r="D65" s="13"/>
    </row>
    <row r="66" customFormat="false" ht="16.5" hidden="false" customHeight="false" outlineLevel="0" collapsed="false">
      <c r="A66" s="19"/>
      <c r="B66" s="13"/>
      <c r="C66" s="13"/>
      <c r="D66" s="13"/>
    </row>
    <row r="67" customFormat="false" ht="16.5" hidden="false" customHeight="false" outlineLevel="0" collapsed="false">
      <c r="A67" s="19"/>
      <c r="B67" s="13"/>
      <c r="C67" s="13"/>
      <c r="D67" s="13"/>
    </row>
    <row r="68" customFormat="false" ht="16.5" hidden="false" customHeight="false" outlineLevel="0" collapsed="false">
      <c r="A68" s="19"/>
      <c r="B68" s="13"/>
      <c r="C68" s="13"/>
      <c r="D68" s="13"/>
    </row>
    <row r="69" customFormat="false" ht="16.5" hidden="false" customHeight="false" outlineLevel="0" collapsed="false">
      <c r="A69" s="19"/>
      <c r="B69" s="13"/>
      <c r="C69" s="13"/>
      <c r="D69" s="13"/>
    </row>
    <row r="70" customFormat="false" ht="16.5" hidden="false" customHeight="false" outlineLevel="0" collapsed="false">
      <c r="A70" s="19"/>
      <c r="B70" s="13"/>
      <c r="C70" s="13"/>
      <c r="D70" s="13"/>
    </row>
    <row r="71" customFormat="false" ht="16.5" hidden="false" customHeight="false" outlineLevel="0" collapsed="false">
      <c r="A71" s="19"/>
      <c r="B71" s="13"/>
      <c r="C71" s="13"/>
      <c r="D71" s="13"/>
    </row>
    <row r="72" customFormat="false" ht="16.5" hidden="false" customHeight="false" outlineLevel="0" collapsed="false">
      <c r="A72" s="19"/>
      <c r="B72" s="13"/>
      <c r="C72" s="13"/>
      <c r="D72" s="13"/>
    </row>
    <row r="73" customFormat="false" ht="16.5" hidden="false" customHeight="false" outlineLevel="0" collapsed="false">
      <c r="A73" s="19"/>
      <c r="B73" s="13"/>
      <c r="C73" s="13"/>
      <c r="D73" s="13"/>
    </row>
    <row r="74" customFormat="false" ht="16.5" hidden="false" customHeight="false" outlineLevel="0" collapsed="false">
      <c r="A74" s="19"/>
      <c r="B74" s="13"/>
      <c r="C74" s="13"/>
      <c r="D74" s="13"/>
    </row>
    <row r="75" customFormat="false" ht="16.5" hidden="false" customHeight="false" outlineLevel="0" collapsed="false">
      <c r="A75" s="19"/>
      <c r="B75" s="13"/>
      <c r="C75" s="13"/>
      <c r="D75" s="13"/>
    </row>
    <row r="76" customFormat="false" ht="16.5" hidden="false" customHeight="false" outlineLevel="0" collapsed="false">
      <c r="A76" s="19"/>
      <c r="B76" s="13"/>
      <c r="C76" s="13"/>
      <c r="D76" s="13"/>
    </row>
    <row r="77" customFormat="false" ht="16.5" hidden="false" customHeight="false" outlineLevel="0" collapsed="false">
      <c r="A77" s="19"/>
      <c r="B77" s="13"/>
      <c r="C77" s="13"/>
      <c r="D77" s="13"/>
    </row>
    <row r="78" customFormat="false" ht="16.5" hidden="false" customHeight="false" outlineLevel="0" collapsed="false">
      <c r="A78" s="19"/>
      <c r="B78" s="13"/>
      <c r="C78" s="13"/>
      <c r="D78" s="13"/>
    </row>
    <row r="79" customFormat="false" ht="16.5" hidden="false" customHeight="false" outlineLevel="0" collapsed="false">
      <c r="A79" s="19"/>
      <c r="B79" s="13"/>
      <c r="C79" s="13"/>
      <c r="D79" s="13"/>
    </row>
    <row r="80" customFormat="false" ht="16.5" hidden="false" customHeight="false" outlineLevel="0" collapsed="false">
      <c r="A80" s="19"/>
      <c r="B80" s="13"/>
      <c r="C80" s="13"/>
      <c r="D80" s="13"/>
    </row>
    <row r="81" customFormat="false" ht="16.5" hidden="false" customHeight="false" outlineLevel="0" collapsed="false">
      <c r="A81" s="19"/>
      <c r="B81" s="13"/>
      <c r="C81" s="13"/>
      <c r="D81" s="13"/>
    </row>
    <row r="82" customFormat="false" ht="16.5" hidden="false" customHeight="false" outlineLevel="0" collapsed="false">
      <c r="A82" s="19"/>
      <c r="B82" s="13"/>
      <c r="C82" s="13"/>
      <c r="D82" s="13"/>
    </row>
    <row r="83" customFormat="false" ht="16.5" hidden="false" customHeight="false" outlineLevel="0" collapsed="false">
      <c r="A83" s="19"/>
      <c r="B83" s="13"/>
      <c r="C83" s="13"/>
      <c r="D83" s="13"/>
    </row>
    <row r="84" customFormat="false" ht="16.5" hidden="false" customHeight="false" outlineLevel="0" collapsed="false">
      <c r="A84" s="19"/>
      <c r="B84" s="13"/>
      <c r="C84" s="13"/>
      <c r="D84" s="13"/>
    </row>
    <row r="85" customFormat="false" ht="16.5" hidden="false" customHeight="false" outlineLevel="0" collapsed="false">
      <c r="A85" s="19"/>
      <c r="B85" s="13"/>
      <c r="C85" s="13"/>
      <c r="D85" s="13"/>
    </row>
    <row r="86" customFormat="false" ht="16.5" hidden="false" customHeight="false" outlineLevel="0" collapsed="false">
      <c r="A86" s="19"/>
      <c r="B86" s="13"/>
      <c r="C86" s="13"/>
      <c r="D86" s="13"/>
    </row>
    <row r="87" customFormat="false" ht="16.5" hidden="false" customHeight="false" outlineLevel="0" collapsed="false">
      <c r="A87" s="19"/>
      <c r="B87" s="13"/>
      <c r="C87" s="13"/>
      <c r="D87" s="13"/>
    </row>
    <row r="88" customFormat="false" ht="16.5" hidden="false" customHeight="false" outlineLevel="0" collapsed="false">
      <c r="A88" s="19"/>
      <c r="B88" s="13"/>
      <c r="C88" s="13"/>
      <c r="D88" s="13"/>
    </row>
    <row r="89" customFormat="false" ht="16.5" hidden="false" customHeight="false" outlineLevel="0" collapsed="false">
      <c r="A89" s="19"/>
      <c r="B89" s="13"/>
      <c r="C89" s="13"/>
      <c r="D89" s="13"/>
    </row>
    <row r="90" customFormat="false" ht="16.5" hidden="false" customHeight="false" outlineLevel="0" collapsed="false">
      <c r="A90" s="19"/>
      <c r="B90" s="13"/>
      <c r="C90" s="13"/>
      <c r="D90" s="13"/>
    </row>
    <row r="91" customFormat="false" ht="16.5" hidden="false" customHeight="false" outlineLevel="0" collapsed="false">
      <c r="A91" s="19"/>
      <c r="B91" s="13"/>
      <c r="C91" s="13"/>
      <c r="D91" s="13"/>
    </row>
    <row r="92" customFormat="false" ht="16.5" hidden="false" customHeight="false" outlineLevel="0" collapsed="false">
      <c r="A92" s="19"/>
      <c r="B92" s="13"/>
      <c r="C92" s="13"/>
      <c r="D92" s="13"/>
    </row>
    <row r="93" customFormat="false" ht="16.5" hidden="false" customHeight="false" outlineLevel="0" collapsed="false">
      <c r="A93" s="19"/>
      <c r="B93" s="13"/>
      <c r="C93" s="13"/>
      <c r="D93" s="13"/>
    </row>
    <row r="94" customFormat="false" ht="16.5" hidden="false" customHeight="false" outlineLevel="0" collapsed="false">
      <c r="A94" s="19"/>
      <c r="B94" s="13"/>
      <c r="C94" s="13"/>
      <c r="D94" s="13"/>
    </row>
    <row r="95" customFormat="false" ht="16.5" hidden="false" customHeight="false" outlineLevel="0" collapsed="false">
      <c r="A95" s="19"/>
      <c r="B95" s="13"/>
      <c r="C95" s="13"/>
      <c r="D95" s="13"/>
    </row>
    <row r="96" customFormat="false" ht="16.5" hidden="false" customHeight="false" outlineLevel="0" collapsed="false">
      <c r="A96" s="19"/>
      <c r="B96" s="13"/>
      <c r="C96" s="13"/>
      <c r="D96" s="13"/>
    </row>
    <row r="97" customFormat="false" ht="16.5" hidden="false" customHeight="false" outlineLevel="0" collapsed="false">
      <c r="A97" s="19"/>
      <c r="B97" s="13"/>
      <c r="C97" s="13"/>
      <c r="D97" s="13"/>
    </row>
    <row r="98" customFormat="false" ht="13.5" hidden="false" customHeight="false" outlineLevel="0" collapsed="false">
      <c r="A98" s="20"/>
      <c r="B98" s="21"/>
      <c r="C98" s="21"/>
      <c r="D98" s="21"/>
    </row>
    <row r="99" customFormat="false" ht="13.5" hidden="false" customHeight="false" outlineLevel="0" collapsed="false">
      <c r="A99" s="20"/>
      <c r="B99" s="21"/>
      <c r="C99" s="21"/>
      <c r="D99" s="21"/>
    </row>
    <row r="100" customFormat="false" ht="13.5" hidden="false" customHeight="false" outlineLevel="0" collapsed="false">
      <c r="A100" s="20"/>
      <c r="B100" s="21"/>
      <c r="C100" s="21"/>
      <c r="D100" s="21"/>
    </row>
    <row r="101" customFormat="false" ht="13.5" hidden="false" customHeight="false" outlineLevel="0" collapsed="false">
      <c r="A101" s="20"/>
      <c r="B101" s="21"/>
      <c r="C101" s="21"/>
      <c r="D101" s="21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  <col collapsed="false" customWidth="false" hidden="true" outlineLevel="0" max="5" min="5" style="0" width="10.99"/>
  </cols>
  <sheetData>
    <row r="1" customFormat="false" ht="12.75" hidden="false" customHeight="false" outlineLevel="0" collapsed="false">
      <c r="A1" s="3" t="s">
        <v>647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8.5" hidden="false" customHeight="true" outlineLevel="0" collapsed="false">
      <c r="A4" s="64" t="str">
        <f aca="false">B!A4</f>
        <v>NB</v>
      </c>
      <c r="B4" s="4" t="str">
        <f aca="false">B!B4</f>
        <v>AUTEUR</v>
      </c>
      <c r="C4" s="23" t="str">
        <f aca="false">B!C4</f>
        <v>TITRE</v>
      </c>
      <c r="D4" s="4" t="str">
        <f aca="false">B!D4</f>
        <v>EDITEUR</v>
      </c>
      <c r="E4" s="65"/>
    </row>
    <row r="5" customFormat="false" ht="16.5" hidden="false" customHeight="false" outlineLevel="0" collapsed="false">
      <c r="A5" s="66" t="n">
        <v>1</v>
      </c>
      <c r="B5" s="67" t="s">
        <v>648</v>
      </c>
      <c r="C5" s="68" t="s">
        <v>649</v>
      </c>
      <c r="D5" s="11" t="s">
        <v>141</v>
      </c>
    </row>
    <row r="6" customFormat="false" ht="16.5" hidden="false" customHeight="false" outlineLevel="0" collapsed="false">
      <c r="A6" s="7" t="n">
        <v>2</v>
      </c>
      <c r="B6" s="29" t="s">
        <v>650</v>
      </c>
      <c r="C6" s="14" t="s">
        <v>651</v>
      </c>
      <c r="D6" s="11" t="s">
        <v>43</v>
      </c>
    </row>
    <row r="7" customFormat="false" ht="16.5" hidden="false" customHeight="false" outlineLevel="0" collapsed="false">
      <c r="A7" s="7" t="n">
        <v>3</v>
      </c>
      <c r="B7" s="29" t="s">
        <v>652</v>
      </c>
      <c r="C7" s="14" t="s">
        <v>653</v>
      </c>
      <c r="D7" s="11" t="s">
        <v>7</v>
      </c>
    </row>
    <row r="8" customFormat="false" ht="16.5" hidden="false" customHeight="false" outlineLevel="0" collapsed="false">
      <c r="A8" s="7" t="n">
        <v>4</v>
      </c>
      <c r="B8" s="29" t="s">
        <v>654</v>
      </c>
      <c r="C8" s="14" t="s">
        <v>655</v>
      </c>
      <c r="D8" s="11" t="s">
        <v>43</v>
      </c>
    </row>
    <row r="9" customFormat="false" ht="16.5" hidden="false" customHeight="false" outlineLevel="0" collapsed="false">
      <c r="A9" s="7" t="n">
        <v>5</v>
      </c>
      <c r="B9" s="29" t="s">
        <v>656</v>
      </c>
      <c r="C9" s="14" t="s">
        <v>657</v>
      </c>
      <c r="D9" s="11" t="s">
        <v>658</v>
      </c>
    </row>
    <row r="10" customFormat="false" ht="16.5" hidden="false" customHeight="false" outlineLevel="0" collapsed="false">
      <c r="A10" s="7" t="n">
        <v>6</v>
      </c>
      <c r="B10" s="29" t="s">
        <v>656</v>
      </c>
      <c r="C10" s="14" t="s">
        <v>659</v>
      </c>
      <c r="D10" s="11" t="s">
        <v>658</v>
      </c>
    </row>
    <row r="11" customFormat="false" ht="16.5" hidden="false" customHeight="false" outlineLevel="0" collapsed="false">
      <c r="A11" s="7" t="n">
        <v>7</v>
      </c>
      <c r="B11" s="29" t="s">
        <v>660</v>
      </c>
      <c r="C11" s="14" t="s">
        <v>661</v>
      </c>
      <c r="D11" s="11" t="s">
        <v>12</v>
      </c>
    </row>
    <row r="12" customFormat="false" ht="16.5" hidden="false" customHeight="false" outlineLevel="0" collapsed="false">
      <c r="A12" s="7" t="n">
        <v>8</v>
      </c>
      <c r="B12" s="29" t="s">
        <v>662</v>
      </c>
      <c r="C12" s="14" t="s">
        <v>663</v>
      </c>
      <c r="D12" s="11" t="s">
        <v>12</v>
      </c>
    </row>
    <row r="13" customFormat="false" ht="16.5" hidden="false" customHeight="false" outlineLevel="0" collapsed="false">
      <c r="A13" s="7" t="n">
        <v>9</v>
      </c>
      <c r="B13" s="29" t="s">
        <v>664</v>
      </c>
      <c r="C13" s="14" t="s">
        <v>665</v>
      </c>
      <c r="D13" s="11" t="s">
        <v>12</v>
      </c>
    </row>
    <row r="14" customFormat="false" ht="16.5" hidden="false" customHeight="false" outlineLevel="0" collapsed="false">
      <c r="A14" s="7" t="n">
        <v>10</v>
      </c>
      <c r="B14" s="29" t="s">
        <v>666</v>
      </c>
      <c r="C14" s="14" t="s">
        <v>667</v>
      </c>
      <c r="D14" s="11" t="s">
        <v>7</v>
      </c>
    </row>
    <row r="15" customFormat="false" ht="16.5" hidden="false" customHeight="false" outlineLevel="0" collapsed="false">
      <c r="A15" s="7" t="n">
        <v>12</v>
      </c>
      <c r="B15" s="29"/>
      <c r="C15" s="11"/>
      <c r="D15" s="11"/>
    </row>
    <row r="16" customFormat="false" ht="16.5" hidden="false" customHeight="false" outlineLevel="0" collapsed="false">
      <c r="A16" s="7" t="n">
        <v>13</v>
      </c>
      <c r="B16" s="29"/>
      <c r="C16" s="11"/>
      <c r="D16" s="11"/>
    </row>
    <row r="17" customFormat="false" ht="16.5" hidden="false" customHeight="false" outlineLevel="0" collapsed="false">
      <c r="A17" s="7" t="n">
        <v>14</v>
      </c>
      <c r="B17" s="29"/>
      <c r="C17" s="11"/>
      <c r="D17" s="11"/>
    </row>
    <row r="18" customFormat="false" ht="16.5" hidden="false" customHeight="false" outlineLevel="0" collapsed="false">
      <c r="A18" s="7" t="n">
        <v>15</v>
      </c>
      <c r="B18" s="29"/>
      <c r="C18" s="11"/>
      <c r="D18" s="11"/>
    </row>
    <row r="19" customFormat="false" ht="16.5" hidden="false" customHeight="false" outlineLevel="0" collapsed="false">
      <c r="A19" s="7" t="n">
        <v>16</v>
      </c>
      <c r="B19" s="29"/>
      <c r="C19" s="11"/>
      <c r="D19" s="11"/>
    </row>
    <row r="20" customFormat="false" ht="16.5" hidden="false" customHeight="false" outlineLevel="0" collapsed="false">
      <c r="A20" s="7" t="n">
        <v>17</v>
      </c>
      <c r="B20" s="29"/>
      <c r="C20" s="11"/>
      <c r="D20" s="11"/>
    </row>
    <row r="21" customFormat="false" ht="16.5" hidden="false" customHeight="false" outlineLevel="0" collapsed="false">
      <c r="A21" s="7" t="n">
        <v>18</v>
      </c>
      <c r="B21" s="29"/>
      <c r="C21" s="11"/>
      <c r="D21" s="11"/>
    </row>
    <row r="22" customFormat="false" ht="16.5" hidden="false" customHeight="false" outlineLevel="0" collapsed="false">
      <c r="A22" s="7" t="n">
        <v>19</v>
      </c>
      <c r="B22" s="29"/>
      <c r="C22" s="11"/>
      <c r="D22" s="11"/>
    </row>
    <row r="23" customFormat="false" ht="16.5" hidden="false" customHeight="false" outlineLevel="0" collapsed="false">
      <c r="A23" s="7" t="n">
        <v>20</v>
      </c>
      <c r="B23" s="29"/>
      <c r="C23" s="11"/>
      <c r="D23" s="11"/>
    </row>
    <row r="24" customFormat="false" ht="16.5" hidden="false" customHeight="false" outlineLevel="0" collapsed="false">
      <c r="A24" s="7" t="n">
        <v>21</v>
      </c>
      <c r="B24" s="29"/>
      <c r="C24" s="11"/>
      <c r="D24" s="11"/>
    </row>
    <row r="25" customFormat="false" ht="16.5" hidden="false" customHeight="false" outlineLevel="0" collapsed="false">
      <c r="A25" s="7" t="n">
        <v>22</v>
      </c>
      <c r="B25" s="29"/>
      <c r="C25" s="11"/>
      <c r="D25" s="11"/>
    </row>
    <row r="26" customFormat="false" ht="16.5" hidden="false" customHeight="false" outlineLevel="0" collapsed="false">
      <c r="A26" s="7" t="n">
        <v>23</v>
      </c>
      <c r="B26" s="29"/>
      <c r="C26" s="11"/>
      <c r="D26" s="11"/>
    </row>
    <row r="27" customFormat="false" ht="16.5" hidden="false" customHeight="false" outlineLevel="0" collapsed="false">
      <c r="A27" s="7" t="n">
        <v>24</v>
      </c>
      <c r="B27" s="29"/>
      <c r="C27" s="11"/>
      <c r="D27" s="11"/>
    </row>
    <row r="28" customFormat="false" ht="16.5" hidden="false" customHeight="false" outlineLevel="0" collapsed="false">
      <c r="A28" s="7" t="n">
        <v>25</v>
      </c>
      <c r="B28" s="29"/>
      <c r="C28" s="11"/>
      <c r="D28" s="11"/>
    </row>
    <row r="29" customFormat="false" ht="16.5" hidden="false" customHeight="false" outlineLevel="0" collapsed="false">
      <c r="A29" s="7" t="n">
        <v>26</v>
      </c>
      <c r="B29" s="29"/>
      <c r="C29" s="11"/>
      <c r="D29" s="11"/>
    </row>
    <row r="30" customFormat="false" ht="16.5" hidden="false" customHeight="false" outlineLevel="0" collapsed="false">
      <c r="A30" s="7" t="n">
        <v>27</v>
      </c>
      <c r="B30" s="29"/>
      <c r="C30" s="11"/>
      <c r="D30" s="11"/>
    </row>
    <row r="31" customFormat="false" ht="16.5" hidden="false" customHeight="false" outlineLevel="0" collapsed="false">
      <c r="A31" s="7" t="n">
        <v>28</v>
      </c>
      <c r="B31" s="29"/>
      <c r="C31" s="11"/>
      <c r="D31" s="11"/>
    </row>
    <row r="32" customFormat="false" ht="16.5" hidden="false" customHeight="false" outlineLevel="0" collapsed="false">
      <c r="A32" s="7" t="n">
        <v>29</v>
      </c>
      <c r="B32" s="29"/>
      <c r="C32" s="11"/>
      <c r="D32" s="11"/>
    </row>
    <row r="33" customFormat="false" ht="16.5" hidden="false" customHeight="false" outlineLevel="0" collapsed="false">
      <c r="A33" s="7" t="n">
        <v>30</v>
      </c>
      <c r="B33" s="29"/>
      <c r="C33" s="11"/>
      <c r="D33" s="11"/>
    </row>
    <row r="34" customFormat="false" ht="16.5" hidden="false" customHeight="false" outlineLevel="0" collapsed="false">
      <c r="A34" s="7" t="n">
        <v>31</v>
      </c>
      <c r="B34" s="29"/>
      <c r="C34" s="11"/>
      <c r="D34" s="11"/>
    </row>
    <row r="35" customFormat="false" ht="16.5" hidden="false" customHeight="false" outlineLevel="0" collapsed="false">
      <c r="A35" s="7" t="n">
        <v>32</v>
      </c>
      <c r="B35" s="29"/>
      <c r="C35" s="11"/>
      <c r="D35" s="11"/>
    </row>
    <row r="36" customFormat="false" ht="16.5" hidden="false" customHeight="false" outlineLevel="0" collapsed="false">
      <c r="A36" s="7" t="n">
        <v>33</v>
      </c>
      <c r="B36" s="29"/>
      <c r="C36" s="11"/>
      <c r="D36" s="11"/>
    </row>
    <row r="37" customFormat="false" ht="16.5" hidden="false" customHeight="false" outlineLevel="0" collapsed="false">
      <c r="A37" s="7" t="n">
        <v>34</v>
      </c>
      <c r="B37" s="29"/>
      <c r="C37" s="11"/>
      <c r="D37" s="11"/>
    </row>
    <row r="38" customFormat="false" ht="16.5" hidden="false" customHeight="false" outlineLevel="0" collapsed="false">
      <c r="A38" s="7" t="n">
        <v>35</v>
      </c>
      <c r="B38" s="29"/>
      <c r="C38" s="11"/>
      <c r="D38" s="11"/>
    </row>
    <row r="39" customFormat="false" ht="16.5" hidden="false" customHeight="false" outlineLevel="0" collapsed="false">
      <c r="A39" s="7" t="n">
        <v>36</v>
      </c>
      <c r="B39" s="29"/>
      <c r="C39" s="11"/>
      <c r="D39" s="11"/>
    </row>
    <row r="40" customFormat="false" ht="16.5" hidden="false" customHeight="false" outlineLevel="0" collapsed="false">
      <c r="A40" s="7" t="n">
        <v>37</v>
      </c>
      <c r="B40" s="29"/>
      <c r="C40" s="11"/>
      <c r="D40" s="11"/>
    </row>
    <row r="41" customFormat="false" ht="16.5" hidden="false" customHeight="false" outlineLevel="0" collapsed="false">
      <c r="A41" s="7" t="n">
        <v>38</v>
      </c>
      <c r="B41" s="29"/>
      <c r="C41" s="11"/>
      <c r="D41" s="11"/>
    </row>
    <row r="42" customFormat="false" ht="16.5" hidden="false" customHeight="false" outlineLevel="0" collapsed="false">
      <c r="A42" s="7" t="n">
        <v>39</v>
      </c>
      <c r="B42" s="29"/>
      <c r="C42" s="11"/>
      <c r="D42" s="11"/>
    </row>
    <row r="43" customFormat="false" ht="16.5" hidden="false" customHeight="false" outlineLevel="0" collapsed="false">
      <c r="A43" s="7" t="n">
        <v>40</v>
      </c>
      <c r="B43" s="29"/>
      <c r="C43" s="11"/>
      <c r="D43" s="11"/>
    </row>
    <row r="44" customFormat="false" ht="16.5" hidden="false" customHeight="false" outlineLevel="0" collapsed="false">
      <c r="A44" s="7" t="n">
        <v>41</v>
      </c>
      <c r="B44" s="29"/>
      <c r="C44" s="11"/>
      <c r="D44" s="11"/>
    </row>
    <row r="45" customFormat="false" ht="16.5" hidden="false" customHeight="false" outlineLevel="0" collapsed="false">
      <c r="A45" s="7" t="n">
        <v>42</v>
      </c>
      <c r="B45" s="29"/>
      <c r="C45" s="11"/>
      <c r="D45" s="11"/>
    </row>
    <row r="46" customFormat="false" ht="16.5" hidden="false" customHeight="false" outlineLevel="0" collapsed="false">
      <c r="A46" s="7" t="n">
        <v>43</v>
      </c>
      <c r="B46" s="29"/>
      <c r="C46" s="11"/>
      <c r="D46" s="11"/>
    </row>
    <row r="47" customFormat="false" ht="16.5" hidden="false" customHeight="false" outlineLevel="0" collapsed="false">
      <c r="A47" s="7" t="n">
        <v>44</v>
      </c>
      <c r="B47" s="29"/>
      <c r="C47" s="11"/>
      <c r="D47" s="11"/>
    </row>
    <row r="48" customFormat="false" ht="16.5" hidden="false" customHeight="false" outlineLevel="0" collapsed="false">
      <c r="A48" s="7" t="n">
        <v>45</v>
      </c>
      <c r="B48" s="29"/>
      <c r="C48" s="11"/>
      <c r="D48" s="11"/>
    </row>
    <row r="49" customFormat="false" ht="16.5" hidden="false" customHeight="false" outlineLevel="0" collapsed="false">
      <c r="A49" s="7" t="n">
        <v>46</v>
      </c>
      <c r="B49" s="29"/>
      <c r="C49" s="11"/>
      <c r="D49" s="11"/>
    </row>
    <row r="50" customFormat="false" ht="16.5" hidden="false" customHeight="false" outlineLevel="0" collapsed="false">
      <c r="A50" s="7" t="n">
        <v>47</v>
      </c>
      <c r="B50" s="29"/>
      <c r="C50" s="11"/>
      <c r="D50" s="11"/>
    </row>
    <row r="51" customFormat="false" ht="16.5" hidden="false" customHeight="false" outlineLevel="0" collapsed="false">
      <c r="A51" s="7" t="n">
        <v>48</v>
      </c>
      <c r="B51" s="29"/>
      <c r="C51" s="11"/>
      <c r="D51" s="11"/>
    </row>
    <row r="52" customFormat="false" ht="16.5" hidden="false" customHeight="false" outlineLevel="0" collapsed="false">
      <c r="A52" s="7" t="n">
        <v>49</v>
      </c>
      <c r="B52" s="29"/>
      <c r="C52" s="11"/>
      <c r="D52" s="11"/>
    </row>
    <row r="53" customFormat="false" ht="16.5" hidden="false" customHeight="false" outlineLevel="0" collapsed="false">
      <c r="A53" s="7" t="n">
        <v>50</v>
      </c>
      <c r="B53" s="29"/>
      <c r="C53" s="11"/>
      <c r="D53" s="11"/>
    </row>
    <row r="54" customFormat="false" ht="16.5" hidden="false" customHeight="false" outlineLevel="0" collapsed="false">
      <c r="A54" s="7" t="n">
        <v>51</v>
      </c>
      <c r="B54" s="29"/>
      <c r="C54" s="11"/>
      <c r="D54" s="11"/>
    </row>
    <row r="55" customFormat="false" ht="16.5" hidden="false" customHeight="false" outlineLevel="0" collapsed="false">
      <c r="A55" s="7" t="n">
        <v>52</v>
      </c>
      <c r="B55" s="29"/>
      <c r="C55" s="11"/>
      <c r="D55" s="11"/>
    </row>
    <row r="56" customFormat="false" ht="16.5" hidden="false" customHeight="false" outlineLevel="0" collapsed="false">
      <c r="A56" s="7" t="n">
        <v>53</v>
      </c>
      <c r="B56" s="29"/>
      <c r="C56" s="11"/>
      <c r="D56" s="11"/>
    </row>
    <row r="57" customFormat="false" ht="16.5" hidden="false" customHeight="false" outlineLevel="0" collapsed="false">
      <c r="A57" s="7" t="n">
        <v>54</v>
      </c>
      <c r="B57" s="29"/>
      <c r="C57" s="11"/>
      <c r="D57" s="11"/>
    </row>
    <row r="58" customFormat="false" ht="16.5" hidden="false" customHeight="false" outlineLevel="0" collapsed="false">
      <c r="A58" s="7" t="n">
        <v>55</v>
      </c>
      <c r="B58" s="29"/>
      <c r="C58" s="11"/>
      <c r="D58" s="11"/>
    </row>
    <row r="59" customFormat="false" ht="16.5" hidden="false" customHeight="false" outlineLevel="0" collapsed="false">
      <c r="A59" s="7" t="n">
        <v>56</v>
      </c>
      <c r="B59" s="29"/>
      <c r="C59" s="11"/>
      <c r="D59" s="11"/>
    </row>
    <row r="60" customFormat="false" ht="16.5" hidden="false" customHeight="false" outlineLevel="0" collapsed="false">
      <c r="A60" s="7" t="n">
        <v>57</v>
      </c>
      <c r="B60" s="29"/>
      <c r="C60" s="11"/>
      <c r="D60" s="11"/>
    </row>
    <row r="61" customFormat="false" ht="16.5" hidden="false" customHeight="false" outlineLevel="0" collapsed="false">
      <c r="A61" s="7" t="n">
        <v>58</v>
      </c>
      <c r="B61" s="29"/>
      <c r="C61" s="11"/>
      <c r="D61" s="11"/>
    </row>
    <row r="62" customFormat="false" ht="16.5" hidden="false" customHeight="false" outlineLevel="0" collapsed="false">
      <c r="A62" s="7" t="n">
        <v>59</v>
      </c>
      <c r="B62" s="29"/>
      <c r="C62" s="11"/>
      <c r="D62" s="11"/>
    </row>
    <row r="63" customFormat="false" ht="16.5" hidden="false" customHeight="false" outlineLevel="0" collapsed="false">
      <c r="A63" s="7" t="n">
        <v>60</v>
      </c>
      <c r="B63" s="29"/>
      <c r="C63" s="11"/>
      <c r="D63" s="11"/>
    </row>
    <row r="64" customFormat="false" ht="16.5" hidden="false" customHeight="false" outlineLevel="0" collapsed="false">
      <c r="A64" s="7" t="n">
        <v>61</v>
      </c>
      <c r="B64" s="29"/>
      <c r="C64" s="11"/>
      <c r="D64" s="11"/>
    </row>
    <row r="65" customFormat="false" ht="16.5" hidden="false" customHeight="false" outlineLevel="0" collapsed="false">
      <c r="A65" s="19"/>
      <c r="B65" s="13"/>
      <c r="C65" s="13"/>
      <c r="D65" s="13"/>
    </row>
    <row r="66" customFormat="false" ht="16.5" hidden="false" customHeight="false" outlineLevel="0" collapsed="false">
      <c r="A66" s="19"/>
      <c r="B66" s="13"/>
      <c r="C66" s="13"/>
      <c r="D66" s="13"/>
    </row>
    <row r="67" customFormat="false" ht="16.5" hidden="false" customHeight="false" outlineLevel="0" collapsed="false">
      <c r="A67" s="19"/>
      <c r="B67" s="13"/>
      <c r="C67" s="13"/>
      <c r="D67" s="13"/>
    </row>
    <row r="68" customFormat="false" ht="16.5" hidden="false" customHeight="false" outlineLevel="0" collapsed="false">
      <c r="A68" s="19"/>
      <c r="B68" s="13"/>
      <c r="C68" s="13"/>
      <c r="D68" s="13"/>
    </row>
    <row r="69" customFormat="false" ht="16.5" hidden="false" customHeight="false" outlineLevel="0" collapsed="false">
      <c r="A69" s="19"/>
      <c r="B69" s="13"/>
      <c r="C69" s="13"/>
      <c r="D69" s="13"/>
    </row>
    <row r="70" customFormat="false" ht="16.5" hidden="false" customHeight="false" outlineLevel="0" collapsed="false">
      <c r="A70" s="19"/>
      <c r="B70" s="13"/>
      <c r="C70" s="13"/>
      <c r="D70" s="13"/>
    </row>
    <row r="71" customFormat="false" ht="16.5" hidden="false" customHeight="false" outlineLevel="0" collapsed="false">
      <c r="A71" s="19"/>
      <c r="B71" s="13"/>
      <c r="C71" s="13"/>
      <c r="D71" s="13"/>
    </row>
    <row r="72" customFormat="false" ht="16.5" hidden="false" customHeight="false" outlineLevel="0" collapsed="false">
      <c r="A72" s="19"/>
      <c r="B72" s="13"/>
      <c r="C72" s="13"/>
      <c r="D72" s="13"/>
    </row>
    <row r="73" customFormat="false" ht="16.5" hidden="false" customHeight="false" outlineLevel="0" collapsed="false">
      <c r="A73" s="19"/>
      <c r="B73" s="57"/>
      <c r="C73" s="57"/>
      <c r="D73" s="57"/>
    </row>
    <row r="74" customFormat="false" ht="16.5" hidden="false" customHeight="false" outlineLevel="0" collapsed="false">
      <c r="A74" s="19"/>
      <c r="B74" s="57"/>
      <c r="C74" s="13"/>
      <c r="D74" s="13"/>
    </row>
    <row r="75" customFormat="false" ht="16.5" hidden="false" customHeight="false" outlineLevel="0" collapsed="false">
      <c r="A75" s="19"/>
      <c r="B75" s="57"/>
      <c r="C75" s="13"/>
      <c r="D75" s="13"/>
    </row>
    <row r="76" customFormat="false" ht="16.5" hidden="false" customHeight="false" outlineLevel="0" collapsed="false">
      <c r="A76" s="19"/>
      <c r="B76" s="57"/>
      <c r="C76" s="57"/>
      <c r="D76" s="57"/>
    </row>
    <row r="77" customFormat="false" ht="16.5" hidden="false" customHeight="false" outlineLevel="0" collapsed="false">
      <c r="A77" s="19"/>
      <c r="B77" s="57"/>
      <c r="C77" s="13"/>
      <c r="D77" s="13"/>
    </row>
    <row r="78" customFormat="false" ht="16.5" hidden="false" customHeight="false" outlineLevel="0" collapsed="false">
      <c r="A78" s="19"/>
      <c r="B78" s="57"/>
      <c r="C78" s="13"/>
      <c r="D78" s="13"/>
    </row>
    <row r="79" customFormat="false" ht="16.5" hidden="false" customHeight="false" outlineLevel="0" collapsed="false">
      <c r="A79" s="19"/>
      <c r="B79" s="57"/>
      <c r="C79" s="57"/>
      <c r="D79" s="57"/>
    </row>
    <row r="80" customFormat="false" ht="13.5" hidden="false" customHeight="false" outlineLevel="0" collapsed="false">
      <c r="A80" s="20"/>
      <c r="B80" s="58"/>
      <c r="C80" s="21"/>
      <c r="D80" s="21"/>
    </row>
    <row r="81" customFormat="false" ht="13.5" hidden="false" customHeight="false" outlineLevel="0" collapsed="false">
      <c r="A81" s="20"/>
      <c r="B81" s="58"/>
      <c r="C81" s="58"/>
      <c r="D81" s="58"/>
    </row>
    <row r="82" customFormat="false" ht="13.5" hidden="false" customHeight="false" outlineLevel="0" collapsed="false">
      <c r="A82" s="20"/>
    </row>
    <row r="83" customFormat="false" ht="13.5" hidden="false" customHeight="false" outlineLevel="0" collapsed="false">
      <c r="A83" s="20"/>
    </row>
    <row r="84" customFormat="false" ht="13.5" hidden="false" customHeight="false" outlineLevel="0" collapsed="false">
      <c r="A84" s="20"/>
    </row>
    <row r="85" customFormat="false" ht="13.5" hidden="false" customHeight="false" outlineLevel="0" collapsed="false">
      <c r="A85" s="20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0" activeCellId="0" sqref="A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668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8.5" hidden="false" customHeight="true" outlineLevel="0" collapsed="false">
      <c r="A4" s="69" t="str">
        <f aca="false">B!A4</f>
        <v>NB</v>
      </c>
      <c r="B4" s="69" t="str">
        <f aca="false">B!B4</f>
        <v>AUTEUR</v>
      </c>
      <c r="C4" s="69" t="str">
        <f aca="false">B!C4</f>
        <v>TITRE</v>
      </c>
      <c r="D4" s="4" t="s">
        <v>4</v>
      </c>
      <c r="E4" s="65"/>
    </row>
    <row r="5" customFormat="false" ht="16.5" hidden="false" customHeight="false" outlineLevel="0" collapsed="false">
      <c r="A5" s="70" t="n">
        <v>1</v>
      </c>
      <c r="B5" s="68" t="s">
        <v>669</v>
      </c>
      <c r="C5" s="68" t="s">
        <v>670</v>
      </c>
      <c r="D5" s="11" t="s">
        <v>26</v>
      </c>
      <c r="E5" s="58"/>
    </row>
    <row r="6" customFormat="false" ht="16.5" hidden="false" customHeight="false" outlineLevel="0" collapsed="false">
      <c r="A6" s="7" t="n">
        <v>2</v>
      </c>
      <c r="B6" s="11" t="s">
        <v>669</v>
      </c>
      <c r="C6" s="11" t="s">
        <v>670</v>
      </c>
      <c r="D6" s="11" t="s">
        <v>26</v>
      </c>
    </row>
    <row r="7" customFormat="false" ht="16.5" hidden="false" customHeight="false" outlineLevel="0" collapsed="false">
      <c r="A7" s="7" t="n">
        <v>3</v>
      </c>
      <c r="B7" s="11" t="s">
        <v>669</v>
      </c>
      <c r="C7" s="11" t="s">
        <v>671</v>
      </c>
      <c r="D7" s="11" t="s">
        <v>43</v>
      </c>
    </row>
    <row r="8" customFormat="false" ht="16.5" hidden="false" customHeight="false" outlineLevel="0" collapsed="false">
      <c r="A8" s="7" t="n">
        <v>4</v>
      </c>
      <c r="B8" s="11" t="s">
        <v>672</v>
      </c>
      <c r="C8" s="11" t="s">
        <v>673</v>
      </c>
      <c r="D8" s="11" t="s">
        <v>26</v>
      </c>
    </row>
    <row r="9" customFormat="false" ht="16.5" hidden="false" customHeight="false" outlineLevel="0" collapsed="false">
      <c r="A9" s="7" t="n">
        <v>5</v>
      </c>
      <c r="B9" s="11" t="s">
        <v>674</v>
      </c>
      <c r="C9" s="11" t="s">
        <v>675</v>
      </c>
      <c r="D9" s="11" t="s">
        <v>7</v>
      </c>
    </row>
    <row r="10" customFormat="false" ht="16.5" hidden="false" customHeight="false" outlineLevel="0" collapsed="false">
      <c r="A10" s="7" t="n">
        <v>6</v>
      </c>
      <c r="B10" s="11" t="s">
        <v>676</v>
      </c>
      <c r="C10" s="11" t="s">
        <v>677</v>
      </c>
      <c r="D10" s="11" t="s">
        <v>236</v>
      </c>
    </row>
    <row r="11" customFormat="false" ht="16.5" hidden="false" customHeight="false" outlineLevel="0" collapsed="false">
      <c r="A11" s="7" t="n">
        <v>7</v>
      </c>
      <c r="B11" s="11" t="s">
        <v>678</v>
      </c>
      <c r="C11" s="11" t="s">
        <v>679</v>
      </c>
      <c r="D11" s="11" t="s">
        <v>26</v>
      </c>
    </row>
    <row r="12" customFormat="false" ht="16.5" hidden="false" customHeight="false" outlineLevel="0" collapsed="false">
      <c r="A12" s="7" t="n">
        <v>8</v>
      </c>
      <c r="B12" s="11" t="s">
        <v>680</v>
      </c>
      <c r="C12" s="11" t="s">
        <v>681</v>
      </c>
      <c r="D12" s="11" t="s">
        <v>12</v>
      </c>
    </row>
    <row r="13" customFormat="false" ht="16.5" hidden="false" customHeight="false" outlineLevel="0" collapsed="false">
      <c r="A13" s="7" t="n">
        <v>9</v>
      </c>
      <c r="B13" s="11" t="s">
        <v>682</v>
      </c>
      <c r="C13" s="11" t="s">
        <v>683</v>
      </c>
      <c r="D13" s="11" t="s">
        <v>26</v>
      </c>
    </row>
    <row r="14" customFormat="false" ht="16.5" hidden="false" customHeight="false" outlineLevel="0" collapsed="false">
      <c r="A14" s="7" t="n">
        <v>10</v>
      </c>
      <c r="B14" s="11" t="s">
        <v>684</v>
      </c>
      <c r="C14" s="11" t="s">
        <v>685</v>
      </c>
      <c r="D14" s="11" t="s">
        <v>686</v>
      </c>
    </row>
    <row r="15" customFormat="false" ht="16.5" hidden="false" customHeight="false" outlineLevel="0" collapsed="false">
      <c r="A15" s="7" t="n">
        <v>11</v>
      </c>
      <c r="B15" s="11" t="s">
        <v>687</v>
      </c>
      <c r="C15" s="11" t="s">
        <v>688</v>
      </c>
      <c r="D15" s="11" t="s">
        <v>12</v>
      </c>
    </row>
    <row r="16" customFormat="false" ht="16.5" hidden="false" customHeight="false" outlineLevel="0" collapsed="false">
      <c r="A16" s="7" t="n">
        <v>12</v>
      </c>
      <c r="B16" s="11" t="s">
        <v>689</v>
      </c>
      <c r="C16" s="11" t="s">
        <v>690</v>
      </c>
      <c r="D16" s="18" t="s">
        <v>7</v>
      </c>
    </row>
    <row r="17" customFormat="false" ht="16.5" hidden="false" customHeight="false" outlineLevel="0" collapsed="false">
      <c r="A17" s="7" t="n">
        <v>13</v>
      </c>
      <c r="B17" s="11" t="s">
        <v>691</v>
      </c>
      <c r="C17" s="11" t="s">
        <v>692</v>
      </c>
      <c r="D17" s="11" t="s">
        <v>14</v>
      </c>
    </row>
    <row r="18" customFormat="false" ht="16.5" hidden="false" customHeight="false" outlineLevel="0" collapsed="false">
      <c r="A18" s="7" t="n">
        <v>14</v>
      </c>
      <c r="B18" s="11" t="s">
        <v>693</v>
      </c>
      <c r="C18" s="11" t="s">
        <v>694</v>
      </c>
      <c r="D18" s="11" t="s">
        <v>26</v>
      </c>
    </row>
    <row r="19" customFormat="false" ht="16.5" hidden="false" customHeight="false" outlineLevel="0" collapsed="false">
      <c r="A19" s="7" t="n">
        <v>15</v>
      </c>
      <c r="B19" s="11" t="s">
        <v>695</v>
      </c>
      <c r="C19" s="11" t="s">
        <v>696</v>
      </c>
      <c r="D19" s="11" t="s">
        <v>26</v>
      </c>
    </row>
    <row r="20" customFormat="false" ht="16.5" hidden="false" customHeight="false" outlineLevel="0" collapsed="false">
      <c r="A20" s="7" t="n">
        <v>16</v>
      </c>
      <c r="B20" s="11" t="s">
        <v>697</v>
      </c>
      <c r="C20" s="11" t="s">
        <v>698</v>
      </c>
      <c r="D20" s="11" t="s">
        <v>26</v>
      </c>
    </row>
    <row r="21" customFormat="false" ht="16.5" hidden="false" customHeight="false" outlineLevel="0" collapsed="false">
      <c r="A21" s="7" t="n">
        <v>17</v>
      </c>
      <c r="B21" s="11" t="s">
        <v>699</v>
      </c>
      <c r="C21" s="11" t="s">
        <v>700</v>
      </c>
      <c r="D21" s="11" t="s">
        <v>12</v>
      </c>
    </row>
    <row r="22" customFormat="false" ht="16.5" hidden="false" customHeight="false" outlineLevel="0" collapsed="false">
      <c r="A22" s="7" t="n">
        <v>18</v>
      </c>
      <c r="B22" s="11" t="s">
        <v>697</v>
      </c>
      <c r="C22" s="11" t="s">
        <v>701</v>
      </c>
      <c r="D22" s="11" t="s">
        <v>7</v>
      </c>
    </row>
    <row r="23" customFormat="false" ht="16.5" hidden="false" customHeight="false" outlineLevel="0" collapsed="false">
      <c r="A23" s="7" t="n">
        <v>19</v>
      </c>
      <c r="B23" s="11" t="s">
        <v>697</v>
      </c>
      <c r="C23" s="11" t="s">
        <v>702</v>
      </c>
      <c r="D23" s="11" t="s">
        <v>7</v>
      </c>
    </row>
    <row r="24" customFormat="false" ht="16.5" hidden="false" customHeight="false" outlineLevel="0" collapsed="false">
      <c r="A24" s="7" t="n">
        <v>20</v>
      </c>
      <c r="B24" s="11" t="s">
        <v>697</v>
      </c>
      <c r="C24" s="11" t="s">
        <v>703</v>
      </c>
      <c r="D24" s="11" t="s">
        <v>7</v>
      </c>
    </row>
    <row r="25" customFormat="false" ht="16.5" hidden="false" customHeight="false" outlineLevel="0" collapsed="false">
      <c r="A25" s="7" t="n">
        <v>21</v>
      </c>
      <c r="B25" s="11" t="s">
        <v>697</v>
      </c>
      <c r="C25" s="11" t="s">
        <v>704</v>
      </c>
      <c r="D25" s="11" t="s">
        <v>12</v>
      </c>
    </row>
    <row r="26" customFormat="false" ht="16.5" hidden="false" customHeight="false" outlineLevel="0" collapsed="false">
      <c r="A26" s="7" t="n">
        <v>22</v>
      </c>
      <c r="B26" s="11" t="s">
        <v>697</v>
      </c>
      <c r="C26" s="11" t="s">
        <v>705</v>
      </c>
      <c r="D26" s="11" t="s">
        <v>14</v>
      </c>
    </row>
    <row r="27" customFormat="false" ht="16.5" hidden="false" customHeight="false" outlineLevel="0" collapsed="false">
      <c r="A27" s="7" t="n">
        <v>23</v>
      </c>
      <c r="B27" s="11" t="s">
        <v>697</v>
      </c>
      <c r="C27" s="11" t="s">
        <v>706</v>
      </c>
      <c r="D27" s="11" t="s">
        <v>7</v>
      </c>
    </row>
    <row r="28" customFormat="false" ht="16.5" hidden="false" customHeight="false" outlineLevel="0" collapsed="false">
      <c r="A28" s="7" t="n">
        <v>24</v>
      </c>
      <c r="B28" s="11" t="s">
        <v>707</v>
      </c>
      <c r="C28" s="11" t="s">
        <v>708</v>
      </c>
      <c r="D28" s="11" t="s">
        <v>709</v>
      </c>
    </row>
    <row r="29" customFormat="false" ht="16.5" hidden="false" customHeight="false" outlineLevel="0" collapsed="false">
      <c r="A29" s="7" t="n">
        <v>25</v>
      </c>
      <c r="B29" s="11" t="s">
        <v>707</v>
      </c>
      <c r="C29" s="11" t="s">
        <v>710</v>
      </c>
      <c r="D29" s="11" t="s">
        <v>7</v>
      </c>
    </row>
    <row r="30" customFormat="false" ht="16.5" hidden="false" customHeight="false" outlineLevel="0" collapsed="false">
      <c r="A30" s="7" t="n">
        <v>26</v>
      </c>
      <c r="B30" s="11" t="s">
        <v>711</v>
      </c>
      <c r="C30" s="11" t="s">
        <v>712</v>
      </c>
      <c r="D30" s="11" t="s">
        <v>7</v>
      </c>
    </row>
    <row r="31" customFormat="false" ht="16.5" hidden="false" customHeight="false" outlineLevel="0" collapsed="false">
      <c r="A31" s="7" t="n">
        <v>27</v>
      </c>
      <c r="B31" s="11" t="s">
        <v>713</v>
      </c>
      <c r="C31" s="11" t="s">
        <v>714</v>
      </c>
      <c r="D31" s="11" t="s">
        <v>12</v>
      </c>
    </row>
    <row r="32" customFormat="false" ht="16.5" hidden="false" customHeight="false" outlineLevel="0" collapsed="false">
      <c r="A32" s="7" t="n">
        <v>28</v>
      </c>
      <c r="B32" s="11" t="s">
        <v>713</v>
      </c>
      <c r="C32" s="11" t="s">
        <v>715</v>
      </c>
      <c r="D32" s="11" t="s">
        <v>12</v>
      </c>
    </row>
    <row r="33" customFormat="false" ht="16.5" hidden="false" customHeight="false" outlineLevel="0" collapsed="false">
      <c r="A33" s="7" t="n">
        <v>29</v>
      </c>
      <c r="B33" s="11" t="s">
        <v>713</v>
      </c>
      <c r="C33" s="11" t="s">
        <v>716</v>
      </c>
      <c r="D33" s="11" t="s">
        <v>12</v>
      </c>
    </row>
    <row r="34" customFormat="false" ht="16.5" hidden="false" customHeight="false" outlineLevel="0" collapsed="false">
      <c r="A34" s="7" t="n">
        <v>30</v>
      </c>
      <c r="B34" s="11" t="s">
        <v>713</v>
      </c>
      <c r="C34" s="11" t="s">
        <v>717</v>
      </c>
      <c r="D34" s="11" t="s">
        <v>12</v>
      </c>
    </row>
    <row r="35" customFormat="false" ht="16.5" hidden="false" customHeight="false" outlineLevel="0" collapsed="false">
      <c r="A35" s="7" t="n">
        <v>31</v>
      </c>
      <c r="B35" s="11" t="s">
        <v>713</v>
      </c>
      <c r="C35" s="11" t="s">
        <v>718</v>
      </c>
      <c r="D35" s="11" t="s">
        <v>12</v>
      </c>
    </row>
    <row r="36" customFormat="false" ht="16.5" hidden="false" customHeight="false" outlineLevel="0" collapsed="false">
      <c r="A36" s="7" t="n">
        <v>32</v>
      </c>
      <c r="B36" s="11" t="s">
        <v>713</v>
      </c>
      <c r="C36" s="11" t="s">
        <v>719</v>
      </c>
      <c r="D36" s="11" t="s">
        <v>12</v>
      </c>
    </row>
    <row r="37" customFormat="false" ht="16.5" hidden="false" customHeight="false" outlineLevel="0" collapsed="false">
      <c r="A37" s="7" t="n">
        <v>33</v>
      </c>
      <c r="B37" s="11" t="s">
        <v>713</v>
      </c>
      <c r="C37" s="11" t="s">
        <v>720</v>
      </c>
      <c r="D37" s="11" t="s">
        <v>12</v>
      </c>
    </row>
    <row r="38" customFormat="false" ht="16.5" hidden="false" customHeight="false" outlineLevel="0" collapsed="false">
      <c r="A38" s="7" t="n">
        <v>34</v>
      </c>
      <c r="B38" s="11" t="s">
        <v>713</v>
      </c>
      <c r="C38" s="11" t="s">
        <v>721</v>
      </c>
      <c r="D38" s="11" t="s">
        <v>12</v>
      </c>
    </row>
    <row r="39" customFormat="false" ht="16.5" hidden="false" customHeight="false" outlineLevel="0" collapsed="false">
      <c r="A39" s="7" t="n">
        <v>35</v>
      </c>
      <c r="B39" s="11" t="s">
        <v>722</v>
      </c>
      <c r="C39" s="11" t="s">
        <v>723</v>
      </c>
      <c r="D39" s="11" t="s">
        <v>724</v>
      </c>
    </row>
    <row r="40" customFormat="false" ht="16.5" hidden="false" customHeight="false" outlineLevel="0" collapsed="false">
      <c r="A40" s="7" t="n">
        <v>36</v>
      </c>
      <c r="B40" s="11" t="s">
        <v>725</v>
      </c>
      <c r="C40" s="11" t="s">
        <v>726</v>
      </c>
      <c r="D40" s="11" t="s">
        <v>727</v>
      </c>
    </row>
    <row r="41" customFormat="false" ht="16.5" hidden="false" customHeight="false" outlineLevel="0" collapsed="false">
      <c r="A41" s="7" t="n">
        <v>37</v>
      </c>
      <c r="B41" s="11" t="s">
        <v>725</v>
      </c>
      <c r="C41" s="11" t="s">
        <v>728</v>
      </c>
      <c r="D41" s="11" t="s">
        <v>727</v>
      </c>
    </row>
    <row r="42" customFormat="false" ht="16.5" hidden="false" customHeight="false" outlineLevel="0" collapsed="false">
      <c r="A42" s="7" t="n">
        <v>38</v>
      </c>
      <c r="B42" s="71" t="s">
        <v>729</v>
      </c>
      <c r="C42" s="72" t="s">
        <v>730</v>
      </c>
      <c r="D42" s="29" t="s">
        <v>7</v>
      </c>
    </row>
    <row r="43" customFormat="false" ht="16.5" hidden="false" customHeight="false" outlineLevel="0" collapsed="false">
      <c r="A43" s="7" t="n">
        <v>39</v>
      </c>
      <c r="B43" s="11" t="s">
        <v>731</v>
      </c>
      <c r="C43" s="11" t="s">
        <v>732</v>
      </c>
      <c r="D43" s="11" t="s">
        <v>78</v>
      </c>
    </row>
    <row r="44" customFormat="false" ht="16.5" hidden="false" customHeight="false" outlineLevel="0" collapsed="false">
      <c r="A44" s="7" t="n">
        <v>40</v>
      </c>
      <c r="B44" s="11" t="s">
        <v>731</v>
      </c>
      <c r="C44" s="11" t="s">
        <v>733</v>
      </c>
      <c r="D44" s="11" t="s">
        <v>734</v>
      </c>
    </row>
    <row r="45" customFormat="false" ht="16.5" hidden="false" customHeight="false" outlineLevel="0" collapsed="false">
      <c r="A45" s="7" t="n">
        <v>41</v>
      </c>
      <c r="B45" s="11" t="s">
        <v>735</v>
      </c>
      <c r="C45" s="11" t="s">
        <v>736</v>
      </c>
      <c r="D45" s="18" t="s">
        <v>287</v>
      </c>
    </row>
    <row r="46" customFormat="false" ht="16.5" hidden="false" customHeight="false" outlineLevel="0" collapsed="false">
      <c r="A46" s="7" t="n">
        <v>42</v>
      </c>
      <c r="B46" s="11" t="s">
        <v>737</v>
      </c>
      <c r="C46" s="11" t="s">
        <v>738</v>
      </c>
      <c r="D46" s="18" t="s">
        <v>26</v>
      </c>
    </row>
    <row r="47" customFormat="false" ht="16.5" hidden="false" customHeight="false" outlineLevel="0" collapsed="false">
      <c r="A47" s="7" t="n">
        <v>43</v>
      </c>
      <c r="B47" s="71" t="s">
        <v>739</v>
      </c>
      <c r="C47" s="71" t="s">
        <v>740</v>
      </c>
      <c r="D47" s="29" t="s">
        <v>12</v>
      </c>
    </row>
    <row r="48" customFormat="false" ht="16.5" hidden="false" customHeight="false" outlineLevel="0" collapsed="false">
      <c r="A48" s="7" t="n">
        <v>44</v>
      </c>
      <c r="B48" s="11" t="s">
        <v>739</v>
      </c>
      <c r="C48" s="11" t="s">
        <v>741</v>
      </c>
      <c r="D48" s="11" t="s">
        <v>88</v>
      </c>
    </row>
    <row r="49" customFormat="false" ht="16.5" hidden="false" customHeight="false" outlineLevel="0" collapsed="false">
      <c r="A49" s="7" t="n">
        <v>45</v>
      </c>
      <c r="B49" s="11" t="s">
        <v>742</v>
      </c>
      <c r="C49" s="11" t="s">
        <v>743</v>
      </c>
      <c r="D49" s="18" t="s">
        <v>287</v>
      </c>
    </row>
    <row r="50" customFormat="false" ht="16.5" hidden="false" customHeight="false" outlineLevel="0" collapsed="false">
      <c r="A50" s="7"/>
      <c r="B50" s="11"/>
      <c r="C50" s="11"/>
      <c r="D50" s="11"/>
    </row>
    <row r="51" customFormat="false" ht="16.5" hidden="false" customHeight="false" outlineLevel="0" collapsed="false">
      <c r="A51" s="7"/>
      <c r="B51" s="11"/>
      <c r="C51" s="11"/>
      <c r="D51" s="11"/>
    </row>
    <row r="52" customFormat="false" ht="16.5" hidden="false" customHeight="false" outlineLevel="0" collapsed="false">
      <c r="A52" s="7"/>
      <c r="B52" s="11"/>
      <c r="C52" s="11"/>
      <c r="D52" s="11"/>
    </row>
    <row r="53" customFormat="false" ht="16.5" hidden="false" customHeight="false" outlineLevel="0" collapsed="false">
      <c r="A53" s="7"/>
      <c r="B53" s="11"/>
      <c r="C53" s="11"/>
      <c r="D53" s="11"/>
    </row>
    <row r="54" customFormat="false" ht="16.5" hidden="false" customHeight="false" outlineLevel="0" collapsed="false">
      <c r="A54" s="7"/>
      <c r="B54" s="11"/>
      <c r="C54" s="11"/>
      <c r="D54" s="11"/>
    </row>
    <row r="55" customFormat="false" ht="16.5" hidden="false" customHeight="false" outlineLevel="0" collapsed="false">
      <c r="A55" s="7"/>
      <c r="B55" s="11"/>
      <c r="C55" s="11"/>
      <c r="D55" s="11"/>
    </row>
    <row r="56" customFormat="false" ht="16.5" hidden="false" customHeight="false" outlineLevel="0" collapsed="false">
      <c r="A56" s="7"/>
      <c r="B56" s="11"/>
      <c r="C56" s="11"/>
      <c r="D56" s="11"/>
    </row>
    <row r="57" customFormat="false" ht="16.5" hidden="false" customHeight="false" outlineLevel="0" collapsed="false">
      <c r="A57" s="7"/>
      <c r="B57" s="11"/>
      <c r="C57" s="11"/>
      <c r="D57" s="11"/>
    </row>
    <row r="58" customFormat="false" ht="16.5" hidden="false" customHeight="false" outlineLevel="0" collapsed="false">
      <c r="A58" s="7"/>
      <c r="B58" s="11"/>
      <c r="C58" s="11"/>
      <c r="D58" s="11"/>
    </row>
    <row r="59" customFormat="false" ht="16.5" hidden="false" customHeight="false" outlineLevel="0" collapsed="false">
      <c r="A59" s="7"/>
      <c r="B59" s="11"/>
      <c r="C59" s="11"/>
      <c r="D59" s="11"/>
    </row>
    <row r="60" customFormat="false" ht="16.5" hidden="false" customHeight="false" outlineLevel="0" collapsed="false">
      <c r="A60" s="7"/>
      <c r="B60" s="11"/>
      <c r="C60" s="11"/>
      <c r="D60" s="11"/>
    </row>
    <row r="61" customFormat="false" ht="16.5" hidden="false" customHeight="false" outlineLevel="0" collapsed="false">
      <c r="A61" s="7"/>
      <c r="B61" s="11"/>
      <c r="C61" s="11"/>
      <c r="D61" s="11"/>
    </row>
    <row r="62" customFormat="false" ht="16.5" hidden="false" customHeight="false" outlineLevel="0" collapsed="false">
      <c r="A62" s="7" t="n">
        <v>59</v>
      </c>
      <c r="B62" s="11"/>
      <c r="C62" s="11"/>
      <c r="D62" s="11"/>
    </row>
    <row r="63" customFormat="false" ht="16.5" hidden="false" customHeight="false" outlineLevel="0" collapsed="false">
      <c r="A63" s="7"/>
      <c r="B63" s="11"/>
      <c r="C63" s="11"/>
      <c r="D63" s="11"/>
    </row>
    <row r="64" customFormat="false" ht="16.5" hidden="false" customHeight="false" outlineLevel="0" collapsed="false">
      <c r="A64" s="7"/>
      <c r="B64" s="11"/>
      <c r="C64" s="11"/>
      <c r="D64" s="11"/>
    </row>
    <row r="65" customFormat="false" ht="16.5" hidden="false" customHeight="false" outlineLevel="0" collapsed="false">
      <c r="A65" s="7"/>
      <c r="B65" s="11"/>
      <c r="C65" s="11"/>
      <c r="D65" s="11"/>
    </row>
    <row r="66" customFormat="false" ht="16.5" hidden="false" customHeight="false" outlineLevel="0" collapsed="false">
      <c r="A66" s="7"/>
      <c r="B66" s="11"/>
      <c r="C66" s="11"/>
      <c r="D66" s="11"/>
    </row>
    <row r="67" customFormat="false" ht="16.5" hidden="false" customHeight="false" outlineLevel="0" collapsed="false">
      <c r="A67" s="7"/>
      <c r="B67" s="11"/>
      <c r="C67" s="11"/>
      <c r="D67" s="11"/>
    </row>
    <row r="68" customFormat="false" ht="16.5" hidden="false" customHeight="false" outlineLevel="0" collapsed="false">
      <c r="A68" s="7"/>
      <c r="B68" s="11"/>
      <c r="C68" s="11"/>
      <c r="D68" s="11"/>
    </row>
    <row r="69" customFormat="false" ht="16.5" hidden="false" customHeight="false" outlineLevel="0" collapsed="false">
      <c r="A69" s="7"/>
      <c r="B69" s="11"/>
      <c r="C69" s="11"/>
      <c r="D69" s="11"/>
    </row>
    <row r="70" customFormat="false" ht="12.75" hidden="false" customHeight="false" outlineLevel="0" collapsed="false">
      <c r="A70" s="58"/>
      <c r="B70" s="58"/>
      <c r="C70" s="58"/>
      <c r="D70" s="58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744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65"/>
    </row>
    <row r="5" customFormat="false" ht="16.5" hidden="false" customHeight="false" outlineLevel="0" collapsed="false">
      <c r="A5" s="7" t="n">
        <v>1</v>
      </c>
      <c r="B5" s="11" t="s">
        <v>745</v>
      </c>
      <c r="C5" s="11" t="s">
        <v>746</v>
      </c>
      <c r="D5" s="11" t="s">
        <v>43</v>
      </c>
    </row>
    <row r="6" customFormat="false" ht="16.5" hidden="false" customHeight="false" outlineLevel="0" collapsed="false">
      <c r="A6" s="7" t="n">
        <v>2</v>
      </c>
      <c r="B6" s="11" t="s">
        <v>747</v>
      </c>
      <c r="C6" s="11" t="s">
        <v>748</v>
      </c>
      <c r="D6" s="11" t="s">
        <v>43</v>
      </c>
    </row>
    <row r="7" customFormat="false" ht="16.5" hidden="false" customHeight="false" outlineLevel="0" collapsed="false">
      <c r="A7" s="7" t="n">
        <v>3</v>
      </c>
      <c r="B7" s="11" t="s">
        <v>747</v>
      </c>
      <c r="C7" s="11" t="s">
        <v>749</v>
      </c>
      <c r="D7" s="11" t="s">
        <v>43</v>
      </c>
    </row>
    <row r="8" customFormat="false" ht="16.5" hidden="false" customHeight="false" outlineLevel="0" collapsed="false">
      <c r="A8" s="7" t="n">
        <v>4</v>
      </c>
      <c r="B8" s="11" t="s">
        <v>747</v>
      </c>
      <c r="C8" s="11" t="s">
        <v>750</v>
      </c>
      <c r="D8" s="11" t="s">
        <v>43</v>
      </c>
    </row>
    <row r="9" customFormat="false" ht="16.5" hidden="false" customHeight="false" outlineLevel="0" collapsed="false">
      <c r="A9" s="7" t="n">
        <v>5</v>
      </c>
      <c r="B9" s="11" t="s">
        <v>747</v>
      </c>
      <c r="C9" s="11" t="s">
        <v>751</v>
      </c>
      <c r="D9" s="11" t="s">
        <v>43</v>
      </c>
    </row>
    <row r="10" customFormat="false" ht="16.5" hidden="false" customHeight="false" outlineLevel="0" collapsed="false">
      <c r="A10" s="7" t="n">
        <v>6</v>
      </c>
      <c r="B10" s="11" t="s">
        <v>747</v>
      </c>
      <c r="C10" s="11" t="s">
        <v>752</v>
      </c>
      <c r="D10" s="11" t="s">
        <v>43</v>
      </c>
    </row>
    <row r="11" customFormat="false" ht="16.5" hidden="false" customHeight="false" outlineLevel="0" collapsed="false">
      <c r="A11" s="7" t="n">
        <v>7</v>
      </c>
      <c r="B11" s="11" t="s">
        <v>747</v>
      </c>
      <c r="C11" s="11" t="s">
        <v>753</v>
      </c>
      <c r="D11" s="11" t="s">
        <v>43</v>
      </c>
    </row>
    <row r="12" customFormat="false" ht="16.5" hidden="false" customHeight="false" outlineLevel="0" collapsed="false">
      <c r="A12" s="7" t="n">
        <v>8</v>
      </c>
      <c r="B12" s="11" t="s">
        <v>747</v>
      </c>
      <c r="C12" s="11" t="s">
        <v>754</v>
      </c>
      <c r="D12" s="11" t="s">
        <v>43</v>
      </c>
    </row>
    <row r="13" customFormat="false" ht="16.5" hidden="false" customHeight="false" outlineLevel="0" collapsed="false">
      <c r="A13" s="7" t="n">
        <v>9</v>
      </c>
      <c r="B13" s="11" t="s">
        <v>755</v>
      </c>
      <c r="C13" s="11" t="s">
        <v>756</v>
      </c>
      <c r="D13" s="11" t="s">
        <v>757</v>
      </c>
    </row>
    <row r="14" customFormat="false" ht="16.5" hidden="false" customHeight="false" outlineLevel="0" collapsed="false">
      <c r="A14" s="7" t="n">
        <v>10</v>
      </c>
      <c r="B14" s="11" t="s">
        <v>755</v>
      </c>
      <c r="C14" s="11" t="s">
        <v>758</v>
      </c>
      <c r="D14" s="11" t="s">
        <v>757</v>
      </c>
    </row>
    <row r="15" customFormat="false" ht="16.5" hidden="false" customHeight="false" outlineLevel="0" collapsed="false">
      <c r="A15" s="7" t="n">
        <v>11</v>
      </c>
      <c r="B15" s="11" t="s">
        <v>759</v>
      </c>
      <c r="C15" s="11" t="s">
        <v>760</v>
      </c>
      <c r="D15" s="11" t="s">
        <v>43</v>
      </c>
    </row>
    <row r="16" customFormat="false" ht="16.5" hidden="false" customHeight="false" outlineLevel="0" collapsed="false">
      <c r="A16" s="7" t="n">
        <v>12</v>
      </c>
      <c r="B16" s="11" t="s">
        <v>759</v>
      </c>
      <c r="C16" s="11" t="s">
        <v>761</v>
      </c>
      <c r="D16" s="11" t="s">
        <v>43</v>
      </c>
    </row>
    <row r="17" customFormat="false" ht="16.5" hidden="false" customHeight="false" outlineLevel="0" collapsed="false">
      <c r="A17" s="7" t="n">
        <v>13</v>
      </c>
      <c r="B17" s="9" t="s">
        <v>762</v>
      </c>
      <c r="C17" s="9" t="s">
        <v>763</v>
      </c>
      <c r="D17" s="17" t="s">
        <v>7</v>
      </c>
    </row>
    <row r="18" customFormat="false" ht="16.5" hidden="false" customHeight="false" outlineLevel="0" collapsed="false">
      <c r="A18" s="7" t="n">
        <v>14</v>
      </c>
      <c r="B18" s="9" t="s">
        <v>764</v>
      </c>
      <c r="C18" s="9" t="s">
        <v>765</v>
      </c>
      <c r="D18" s="17" t="s">
        <v>766</v>
      </c>
    </row>
    <row r="19" customFormat="false" ht="16.5" hidden="false" customHeight="false" outlineLevel="0" collapsed="false">
      <c r="A19" s="7" t="n">
        <v>15</v>
      </c>
      <c r="B19" s="11" t="s">
        <v>767</v>
      </c>
      <c r="C19" s="11" t="s">
        <v>768</v>
      </c>
      <c r="D19" s="11" t="s">
        <v>769</v>
      </c>
    </row>
    <row r="20" customFormat="false" ht="16.5" hidden="false" customHeight="false" outlineLevel="0" collapsed="false">
      <c r="A20" s="7" t="n">
        <v>16</v>
      </c>
      <c r="B20" s="11" t="s">
        <v>770</v>
      </c>
      <c r="C20" s="11" t="s">
        <v>771</v>
      </c>
      <c r="D20" s="11" t="s">
        <v>14</v>
      </c>
    </row>
    <row r="21" customFormat="false" ht="16.5" hidden="false" customHeight="false" outlineLevel="0" collapsed="false">
      <c r="A21" s="7" t="n">
        <v>17</v>
      </c>
      <c r="B21" s="11" t="s">
        <v>770</v>
      </c>
      <c r="C21" s="11" t="s">
        <v>772</v>
      </c>
      <c r="D21" s="11" t="s">
        <v>14</v>
      </c>
    </row>
    <row r="22" customFormat="false" ht="16.5" hidden="false" customHeight="false" outlineLevel="0" collapsed="false">
      <c r="A22" s="7" t="n">
        <v>18</v>
      </c>
      <c r="B22" s="11" t="s">
        <v>770</v>
      </c>
      <c r="C22" s="11" t="s">
        <v>772</v>
      </c>
      <c r="D22" s="11" t="s">
        <v>43</v>
      </c>
    </row>
    <row r="23" customFormat="false" ht="33" hidden="false" customHeight="false" outlineLevel="0" collapsed="false">
      <c r="A23" s="7" t="n">
        <v>19</v>
      </c>
      <c r="B23" s="11" t="s">
        <v>770</v>
      </c>
      <c r="C23" s="37" t="s">
        <v>773</v>
      </c>
      <c r="D23" s="12" t="s">
        <v>14</v>
      </c>
    </row>
    <row r="24" customFormat="false" ht="16.5" hidden="false" customHeight="false" outlineLevel="0" collapsed="false">
      <c r="A24" s="7" t="n">
        <v>20</v>
      </c>
      <c r="B24" s="11" t="s">
        <v>770</v>
      </c>
      <c r="C24" s="11" t="s">
        <v>774</v>
      </c>
      <c r="D24" s="11" t="s">
        <v>14</v>
      </c>
    </row>
    <row r="25" customFormat="false" ht="16.5" hidden="false" customHeight="false" outlineLevel="0" collapsed="false">
      <c r="A25" s="7" t="n">
        <v>21</v>
      </c>
      <c r="B25" s="11" t="s">
        <v>775</v>
      </c>
      <c r="C25" s="11" t="s">
        <v>776</v>
      </c>
      <c r="D25" s="11" t="s">
        <v>43</v>
      </c>
    </row>
    <row r="26" customFormat="false" ht="16.5" hidden="false" customHeight="false" outlineLevel="0" collapsed="false">
      <c r="A26" s="7" t="n">
        <v>22</v>
      </c>
      <c r="B26" s="11" t="s">
        <v>777</v>
      </c>
      <c r="C26" s="11" t="s">
        <v>778</v>
      </c>
      <c r="D26" s="11" t="s">
        <v>14</v>
      </c>
    </row>
    <row r="27" customFormat="false" ht="16.5" hidden="false" customHeight="false" outlineLevel="0" collapsed="false">
      <c r="A27" s="7" t="n">
        <v>23</v>
      </c>
      <c r="B27" s="11" t="s">
        <v>779</v>
      </c>
      <c r="C27" s="11" t="s">
        <v>780</v>
      </c>
      <c r="D27" s="11" t="s">
        <v>781</v>
      </c>
    </row>
    <row r="28" customFormat="false" ht="16.5" hidden="false" customHeight="false" outlineLevel="0" collapsed="false">
      <c r="A28" s="7" t="n">
        <v>24</v>
      </c>
      <c r="B28" s="11" t="s">
        <v>782</v>
      </c>
      <c r="C28" s="11" t="s">
        <v>783</v>
      </c>
      <c r="D28" s="18" t="s">
        <v>188</v>
      </c>
    </row>
    <row r="29" customFormat="false" ht="13.35" hidden="false" customHeight="true" outlineLevel="0" collapsed="false">
      <c r="A29" s="7" t="n">
        <v>25</v>
      </c>
      <c r="B29" s="11" t="s">
        <v>784</v>
      </c>
      <c r="C29" s="11" t="s">
        <v>785</v>
      </c>
      <c r="D29" s="11"/>
    </row>
    <row r="30" customFormat="false" ht="16.5" hidden="false" customHeight="false" outlineLevel="0" collapsed="false">
      <c r="A30" s="7" t="n">
        <v>26</v>
      </c>
      <c r="B30" s="9" t="s">
        <v>786</v>
      </c>
      <c r="C30" s="9" t="s">
        <v>787</v>
      </c>
      <c r="D30" s="17" t="s">
        <v>788</v>
      </c>
    </row>
    <row r="31" customFormat="false" ht="16.5" hidden="false" customHeight="false" outlineLevel="0" collapsed="false">
      <c r="A31" s="7" t="n">
        <v>27</v>
      </c>
      <c r="B31" s="11" t="s">
        <v>789</v>
      </c>
      <c r="C31" s="11" t="s">
        <v>790</v>
      </c>
      <c r="D31" s="11" t="s">
        <v>26</v>
      </c>
    </row>
    <row r="32" customFormat="false" ht="16.5" hidden="false" customHeight="false" outlineLevel="0" collapsed="false">
      <c r="A32" s="7" t="n">
        <v>28</v>
      </c>
      <c r="B32" s="11" t="s">
        <v>791</v>
      </c>
      <c r="C32" s="11" t="s">
        <v>792</v>
      </c>
      <c r="D32" s="11" t="s">
        <v>81</v>
      </c>
    </row>
    <row r="33" customFormat="false" ht="16.5" hidden="false" customHeight="false" outlineLevel="0" collapsed="false">
      <c r="A33" s="7" t="n">
        <v>29</v>
      </c>
      <c r="B33" s="9" t="s">
        <v>793</v>
      </c>
      <c r="C33" s="9" t="s">
        <v>794</v>
      </c>
      <c r="D33" s="11" t="s">
        <v>7</v>
      </c>
    </row>
    <row r="34" customFormat="false" ht="16.5" hidden="false" customHeight="false" outlineLevel="0" collapsed="false">
      <c r="A34" s="7" t="n">
        <v>30</v>
      </c>
      <c r="B34" s="11" t="s">
        <v>795</v>
      </c>
      <c r="C34" s="11" t="s">
        <v>796</v>
      </c>
      <c r="D34" s="11" t="s">
        <v>7</v>
      </c>
    </row>
    <row r="35" customFormat="false" ht="16.5" hidden="false" customHeight="false" outlineLevel="0" collapsed="false">
      <c r="A35" s="7" t="n">
        <v>31</v>
      </c>
      <c r="B35" s="11" t="s">
        <v>797</v>
      </c>
      <c r="C35" s="11" t="s">
        <v>798</v>
      </c>
      <c r="D35" s="11" t="s">
        <v>7</v>
      </c>
    </row>
    <row r="36" customFormat="false" ht="16.5" hidden="false" customHeight="false" outlineLevel="0" collapsed="false">
      <c r="A36" s="7" t="n">
        <v>32</v>
      </c>
      <c r="B36" s="11" t="s">
        <v>797</v>
      </c>
      <c r="C36" s="11" t="s">
        <v>799</v>
      </c>
      <c r="D36" s="18" t="s">
        <v>7</v>
      </c>
    </row>
    <row r="37" customFormat="false" ht="16.5" hidden="false" customHeight="false" outlineLevel="0" collapsed="false">
      <c r="A37" s="7" t="n">
        <v>33</v>
      </c>
      <c r="B37" s="11" t="s">
        <v>800</v>
      </c>
      <c r="C37" s="11" t="s">
        <v>801</v>
      </c>
      <c r="D37" s="11" t="s">
        <v>7</v>
      </c>
    </row>
    <row r="38" customFormat="false" ht="16.5" hidden="false" customHeight="false" outlineLevel="0" collapsed="false">
      <c r="A38" s="7" t="n">
        <v>34</v>
      </c>
      <c r="B38" s="9" t="s">
        <v>802</v>
      </c>
      <c r="C38" s="9" t="s">
        <v>803</v>
      </c>
      <c r="D38" s="17" t="s">
        <v>88</v>
      </c>
    </row>
    <row r="39" customFormat="false" ht="16.5" hidden="false" customHeight="false" outlineLevel="0" collapsed="false">
      <c r="A39" s="7" t="n">
        <v>35</v>
      </c>
      <c r="B39" s="11" t="s">
        <v>804</v>
      </c>
      <c r="C39" s="11" t="s">
        <v>805</v>
      </c>
      <c r="D39" s="11" t="s">
        <v>211</v>
      </c>
    </row>
    <row r="40" customFormat="false" ht="16.5" hidden="false" customHeight="false" outlineLevel="0" collapsed="false">
      <c r="A40" s="7" t="n">
        <v>36</v>
      </c>
      <c r="B40" s="11" t="s">
        <v>806</v>
      </c>
      <c r="C40" s="11" t="s">
        <v>807</v>
      </c>
      <c r="D40" s="11" t="s">
        <v>12</v>
      </c>
    </row>
    <row r="41" customFormat="false" ht="16.5" hidden="false" customHeight="false" outlineLevel="0" collapsed="false">
      <c r="A41" s="7" t="n">
        <v>37</v>
      </c>
      <c r="B41" s="11" t="s">
        <v>808</v>
      </c>
      <c r="C41" s="11" t="s">
        <v>809</v>
      </c>
      <c r="D41" s="11" t="s">
        <v>47</v>
      </c>
    </row>
    <row r="42" customFormat="false" ht="16.5" hidden="false" customHeight="false" outlineLevel="0" collapsed="false">
      <c r="A42" s="7" t="n">
        <v>38</v>
      </c>
      <c r="B42" s="11" t="s">
        <v>810</v>
      </c>
      <c r="C42" s="11" t="s">
        <v>811</v>
      </c>
      <c r="D42" s="11" t="s">
        <v>171</v>
      </c>
    </row>
    <row r="43" customFormat="false" ht="16.5" hidden="false" customHeight="false" outlineLevel="0" collapsed="false">
      <c r="A43" s="7" t="n">
        <v>39</v>
      </c>
      <c r="B43" s="11" t="s">
        <v>812</v>
      </c>
      <c r="C43" s="11" t="s">
        <v>813</v>
      </c>
      <c r="D43" s="11" t="s">
        <v>12</v>
      </c>
    </row>
    <row r="44" customFormat="false" ht="16.5" hidden="false" customHeight="false" outlineLevel="0" collapsed="false">
      <c r="A44" s="7" t="n">
        <v>40</v>
      </c>
      <c r="B44" s="11" t="s">
        <v>814</v>
      </c>
      <c r="C44" s="11" t="s">
        <v>815</v>
      </c>
      <c r="D44" s="11" t="s">
        <v>7</v>
      </c>
    </row>
    <row r="45" customFormat="false" ht="16.5" hidden="false" customHeight="false" outlineLevel="0" collapsed="false">
      <c r="A45" s="7" t="n">
        <v>41</v>
      </c>
      <c r="B45" s="11" t="s">
        <v>814</v>
      </c>
      <c r="C45" s="11" t="s">
        <v>816</v>
      </c>
      <c r="D45" s="11" t="s">
        <v>43</v>
      </c>
    </row>
    <row r="46" customFormat="false" ht="16.5" hidden="false" customHeight="false" outlineLevel="0" collapsed="false">
      <c r="A46" s="7" t="n">
        <v>42</v>
      </c>
      <c r="B46" s="11" t="s">
        <v>817</v>
      </c>
      <c r="C46" s="11" t="s">
        <v>818</v>
      </c>
      <c r="D46" s="11" t="s">
        <v>7</v>
      </c>
    </row>
    <row r="47" customFormat="false" ht="16.5" hidden="false" customHeight="false" outlineLevel="0" collapsed="false">
      <c r="A47" s="7" t="n">
        <v>43</v>
      </c>
      <c r="B47" s="11" t="s">
        <v>819</v>
      </c>
      <c r="C47" s="11" t="s">
        <v>820</v>
      </c>
      <c r="D47" s="11" t="s">
        <v>14</v>
      </c>
    </row>
    <row r="48" customFormat="false" ht="16.5" hidden="false" customHeight="false" outlineLevel="0" collapsed="false">
      <c r="A48" s="7" t="n">
        <v>44</v>
      </c>
      <c r="B48" s="11" t="s">
        <v>821</v>
      </c>
      <c r="C48" s="11" t="s">
        <v>822</v>
      </c>
      <c r="D48" s="11" t="s">
        <v>14</v>
      </c>
    </row>
    <row r="49" customFormat="false" ht="16.5" hidden="false" customHeight="false" outlineLevel="0" collapsed="false">
      <c r="A49" s="7" t="n">
        <v>45</v>
      </c>
      <c r="B49" s="11" t="s">
        <v>823</v>
      </c>
      <c r="C49" s="11" t="s">
        <v>824</v>
      </c>
      <c r="D49" s="11"/>
    </row>
    <row r="50" customFormat="false" ht="16.5" hidden="false" customHeight="false" outlineLevel="0" collapsed="false">
      <c r="A50" s="7" t="n">
        <v>46</v>
      </c>
      <c r="B50" s="11" t="s">
        <v>825</v>
      </c>
      <c r="C50" s="11" t="s">
        <v>826</v>
      </c>
      <c r="D50" s="11" t="s">
        <v>827</v>
      </c>
    </row>
    <row r="51" customFormat="false" ht="16.5" hidden="false" customHeight="false" outlineLevel="0" collapsed="false">
      <c r="A51" s="7" t="n">
        <v>47</v>
      </c>
      <c r="B51" s="9" t="s">
        <v>828</v>
      </c>
      <c r="C51" s="9" t="s">
        <v>829</v>
      </c>
      <c r="D51" s="11" t="s">
        <v>7</v>
      </c>
    </row>
    <row r="52" customFormat="false" ht="16.5" hidden="false" customHeight="false" outlineLevel="0" collapsed="false">
      <c r="A52" s="7" t="n">
        <v>48</v>
      </c>
      <c r="B52" s="11" t="s">
        <v>830</v>
      </c>
      <c r="C52" s="11" t="s">
        <v>831</v>
      </c>
      <c r="D52" s="11"/>
    </row>
    <row r="53" customFormat="false" ht="16.5" hidden="false" customHeight="false" outlineLevel="0" collapsed="false">
      <c r="A53" s="7" t="n">
        <v>49</v>
      </c>
      <c r="B53" s="11" t="s">
        <v>832</v>
      </c>
      <c r="C53" s="11" t="s">
        <v>833</v>
      </c>
      <c r="D53" s="11" t="s">
        <v>12</v>
      </c>
    </row>
    <row r="54" customFormat="false" ht="16.5" hidden="false" customHeight="false" outlineLevel="0" collapsed="false">
      <c r="A54" s="7" t="n">
        <v>50</v>
      </c>
      <c r="B54" s="11" t="s">
        <v>834</v>
      </c>
      <c r="C54" s="11" t="s">
        <v>835</v>
      </c>
      <c r="D54" s="11" t="s">
        <v>12</v>
      </c>
    </row>
    <row r="55" customFormat="false" ht="16.5" hidden="false" customHeight="false" outlineLevel="0" collapsed="false">
      <c r="A55" s="7" t="n">
        <v>51</v>
      </c>
      <c r="B55" s="11" t="s">
        <v>834</v>
      </c>
      <c r="C55" s="11" t="s">
        <v>836</v>
      </c>
      <c r="D55" s="11" t="s">
        <v>12</v>
      </c>
    </row>
    <row r="56" customFormat="false" ht="16.5" hidden="false" customHeight="false" outlineLevel="0" collapsed="false">
      <c r="A56" s="7" t="n">
        <v>52</v>
      </c>
      <c r="B56" s="11" t="s">
        <v>834</v>
      </c>
      <c r="C56" s="11" t="s">
        <v>837</v>
      </c>
      <c r="D56" s="11" t="s">
        <v>12</v>
      </c>
    </row>
    <row r="57" customFormat="false" ht="16.5" hidden="false" customHeight="false" outlineLevel="0" collapsed="false">
      <c r="A57" s="7" t="n">
        <v>53</v>
      </c>
      <c r="B57" s="11" t="s">
        <v>838</v>
      </c>
      <c r="C57" s="11" t="s">
        <v>839</v>
      </c>
      <c r="D57" s="11" t="s">
        <v>7</v>
      </c>
    </row>
    <row r="58" customFormat="false" ht="16.5" hidden="false" customHeight="false" outlineLevel="0" collapsed="false">
      <c r="A58" s="7" t="n">
        <v>54</v>
      </c>
      <c r="B58" s="11" t="s">
        <v>840</v>
      </c>
      <c r="C58" s="11" t="s">
        <v>841</v>
      </c>
      <c r="D58" s="11" t="s">
        <v>459</v>
      </c>
    </row>
    <row r="59" customFormat="false" ht="16.5" hidden="false" customHeight="false" outlineLevel="0" collapsed="false">
      <c r="A59" s="7" t="n">
        <v>55</v>
      </c>
      <c r="B59" s="11" t="s">
        <v>842</v>
      </c>
      <c r="C59" s="11" t="s">
        <v>843</v>
      </c>
      <c r="D59" s="11" t="s">
        <v>23</v>
      </c>
    </row>
    <row r="60" customFormat="false" ht="16.5" hidden="false" customHeight="false" outlineLevel="0" collapsed="false">
      <c r="A60" s="7" t="n">
        <v>56</v>
      </c>
      <c r="B60" s="11" t="s">
        <v>844</v>
      </c>
      <c r="C60" s="11" t="s">
        <v>845</v>
      </c>
      <c r="D60" s="11" t="s">
        <v>7</v>
      </c>
    </row>
    <row r="61" customFormat="false" ht="16.5" hidden="false" customHeight="false" outlineLevel="0" collapsed="false">
      <c r="A61" s="7" t="n">
        <v>57</v>
      </c>
      <c r="B61" s="11" t="s">
        <v>846</v>
      </c>
      <c r="C61" s="11" t="s">
        <v>847</v>
      </c>
      <c r="D61" s="11" t="s">
        <v>848</v>
      </c>
    </row>
    <row r="62" customFormat="false" ht="16.5" hidden="false" customHeight="false" outlineLevel="0" collapsed="false">
      <c r="A62" s="7" t="n">
        <v>58</v>
      </c>
      <c r="B62" s="9" t="s">
        <v>849</v>
      </c>
      <c r="C62" s="9" t="s">
        <v>850</v>
      </c>
      <c r="D62" s="17" t="s">
        <v>276</v>
      </c>
    </row>
    <row r="63" customFormat="false" ht="16.5" hidden="false" customHeight="false" outlineLevel="0" collapsed="false">
      <c r="A63" s="7" t="n">
        <v>59</v>
      </c>
      <c r="B63" s="11" t="s">
        <v>851</v>
      </c>
      <c r="C63" s="11" t="s">
        <v>852</v>
      </c>
      <c r="D63" s="11" t="s">
        <v>43</v>
      </c>
    </row>
    <row r="64" customFormat="false" ht="16.5" hidden="false" customHeight="false" outlineLevel="0" collapsed="false">
      <c r="A64" s="7" t="n">
        <v>60</v>
      </c>
      <c r="B64" s="11" t="s">
        <v>853</v>
      </c>
      <c r="C64" s="11" t="s">
        <v>854</v>
      </c>
      <c r="D64" s="11" t="s">
        <v>344</v>
      </c>
    </row>
    <row r="65" customFormat="false" ht="16.5" hidden="false" customHeight="false" outlineLevel="0" collapsed="false">
      <c r="A65" s="7" t="n">
        <v>61</v>
      </c>
      <c r="B65" s="74" t="s">
        <v>855</v>
      </c>
      <c r="C65" s="74" t="s">
        <v>761</v>
      </c>
      <c r="D65" s="74" t="s">
        <v>459</v>
      </c>
    </row>
    <row r="66" customFormat="false" ht="16.5" hidden="false" customHeight="false" outlineLevel="0" collapsed="false">
      <c r="A66" s="7"/>
      <c r="B66" s="74"/>
      <c r="C66" s="74"/>
      <c r="D66" s="74"/>
    </row>
    <row r="67" customFormat="false" ht="16.5" hidden="false" customHeight="false" outlineLevel="0" collapsed="false">
      <c r="A67" s="7"/>
      <c r="B67" s="74"/>
      <c r="C67" s="74"/>
      <c r="D67" s="74"/>
    </row>
    <row r="68" customFormat="false" ht="16.5" hidden="false" customHeight="false" outlineLevel="0" collapsed="false">
      <c r="A68" s="7"/>
      <c r="B68" s="74"/>
      <c r="C68" s="74"/>
      <c r="D68" s="74"/>
    </row>
    <row r="69" customFormat="false" ht="16.5" hidden="false" customHeight="false" outlineLevel="0" collapsed="false">
      <c r="A69" s="7"/>
      <c r="B69" s="74"/>
      <c r="C69" s="74"/>
      <c r="D69" s="74"/>
    </row>
    <row r="70" customFormat="false" ht="16.5" hidden="false" customHeight="false" outlineLevel="0" collapsed="false">
      <c r="A70" s="7"/>
      <c r="B70" s="74"/>
      <c r="C70" s="74"/>
      <c r="D70" s="74"/>
    </row>
    <row r="71" customFormat="false" ht="16.5" hidden="false" customHeight="false" outlineLevel="0" collapsed="false">
      <c r="A71" s="7"/>
      <c r="B71" s="74"/>
      <c r="C71" s="74"/>
      <c r="D71" s="74"/>
    </row>
    <row r="72" customFormat="false" ht="16.5" hidden="false" customHeight="false" outlineLevel="0" collapsed="false">
      <c r="A72" s="7"/>
      <c r="B72" s="74"/>
      <c r="C72" s="74"/>
      <c r="D72" s="74"/>
    </row>
    <row r="73" customFormat="false" ht="16.5" hidden="false" customHeight="false" outlineLevel="0" collapsed="false">
      <c r="A73" s="7"/>
      <c r="B73" s="74"/>
      <c r="C73" s="74"/>
      <c r="D73" s="74"/>
    </row>
    <row r="74" customFormat="false" ht="16.5" hidden="false" customHeight="false" outlineLevel="0" collapsed="false">
      <c r="A74" s="7"/>
      <c r="B74" s="74"/>
      <c r="C74" s="74"/>
      <c r="D74" s="74"/>
    </row>
    <row r="75" customFormat="false" ht="16.5" hidden="false" customHeight="false" outlineLevel="0" collapsed="false">
      <c r="A75" s="7"/>
      <c r="B75" s="74"/>
      <c r="C75" s="74"/>
      <c r="D75" s="74"/>
    </row>
    <row r="76" customFormat="false" ht="16.5" hidden="false" customHeight="false" outlineLevel="0" collapsed="false">
      <c r="A76" s="7"/>
      <c r="B76" s="74"/>
      <c r="C76" s="74"/>
      <c r="D76" s="74"/>
    </row>
    <row r="77" customFormat="false" ht="16.5" hidden="false" customHeight="false" outlineLevel="0" collapsed="false">
      <c r="A77" s="7"/>
      <c r="B77" s="74"/>
      <c r="C77" s="74"/>
      <c r="D77" s="74"/>
    </row>
    <row r="78" customFormat="false" ht="16.5" hidden="false" customHeight="false" outlineLevel="0" collapsed="false">
      <c r="A78" s="7"/>
      <c r="B78" s="74"/>
      <c r="C78" s="74"/>
      <c r="D78" s="74"/>
    </row>
    <row r="79" customFormat="false" ht="16.5" hidden="false" customHeight="false" outlineLevel="0" collapsed="false">
      <c r="A79" s="7"/>
      <c r="B79" s="74"/>
      <c r="C79" s="74"/>
      <c r="D79" s="74"/>
    </row>
    <row r="80" customFormat="false" ht="16.5" hidden="false" customHeight="false" outlineLevel="0" collapsed="false">
      <c r="A80" s="7"/>
      <c r="B80" s="74"/>
      <c r="C80" s="74"/>
      <c r="D80" s="74"/>
    </row>
    <row r="81" customFormat="false" ht="16.5" hidden="false" customHeight="false" outlineLevel="0" collapsed="false">
      <c r="A81" s="7"/>
      <c r="B81" s="74"/>
      <c r="C81" s="74"/>
      <c r="D81" s="74"/>
    </row>
    <row r="82" customFormat="false" ht="16.5" hidden="false" customHeight="false" outlineLevel="0" collapsed="false">
      <c r="A82" s="7"/>
      <c r="B82" s="74"/>
      <c r="C82" s="74"/>
      <c r="D82" s="74"/>
    </row>
    <row r="83" customFormat="false" ht="16.5" hidden="false" customHeight="false" outlineLevel="0" collapsed="false">
      <c r="A83" s="7"/>
      <c r="B83" s="74"/>
      <c r="C83" s="74"/>
      <c r="D83" s="74"/>
    </row>
    <row r="84" customFormat="false" ht="16.5" hidden="false" customHeight="false" outlineLevel="0" collapsed="false">
      <c r="A84" s="7"/>
      <c r="B84" s="74"/>
      <c r="C84" s="74"/>
      <c r="D84" s="74"/>
    </row>
    <row r="85" customFormat="false" ht="16.5" hidden="false" customHeight="false" outlineLevel="0" collapsed="false">
      <c r="A85" s="7"/>
      <c r="B85" s="74"/>
      <c r="C85" s="74"/>
      <c r="D85" s="74"/>
    </row>
    <row r="86" customFormat="false" ht="16.5" hidden="false" customHeight="false" outlineLevel="0" collapsed="false">
      <c r="A86" s="7"/>
      <c r="B86" s="74"/>
      <c r="C86" s="74"/>
      <c r="D86" s="74"/>
    </row>
    <row r="87" customFormat="false" ht="16.5" hidden="false" customHeight="false" outlineLevel="0" collapsed="false">
      <c r="A87" s="7"/>
      <c r="B87" s="74"/>
      <c r="C87" s="74"/>
      <c r="D87" s="74"/>
    </row>
    <row r="88" customFormat="false" ht="16.5" hidden="false" customHeight="false" outlineLevel="0" collapsed="false">
      <c r="A88" s="7"/>
      <c r="B88" s="74"/>
      <c r="C88" s="74"/>
      <c r="D88" s="74"/>
    </row>
    <row r="89" customFormat="false" ht="16.5" hidden="false" customHeight="false" outlineLevel="0" collapsed="false">
      <c r="A89" s="7"/>
      <c r="B89" s="74"/>
      <c r="C89" s="74"/>
      <c r="D89" s="74"/>
    </row>
    <row r="90" customFormat="false" ht="16.5" hidden="false" customHeight="false" outlineLevel="0" collapsed="false">
      <c r="A90" s="7"/>
      <c r="B90" s="74"/>
      <c r="C90" s="74"/>
      <c r="D90" s="74"/>
    </row>
    <row r="91" customFormat="false" ht="16.5" hidden="false" customHeight="false" outlineLevel="0" collapsed="false">
      <c r="A91" s="7"/>
      <c r="B91" s="74"/>
      <c r="C91" s="74"/>
      <c r="D91" s="74"/>
    </row>
    <row r="92" customFormat="false" ht="16.5" hidden="false" customHeight="false" outlineLevel="0" collapsed="false">
      <c r="A92" s="7"/>
      <c r="B92" s="74"/>
      <c r="C92" s="74"/>
      <c r="D92" s="74"/>
    </row>
    <row r="93" customFormat="false" ht="16.5" hidden="false" customHeight="false" outlineLevel="0" collapsed="false">
      <c r="A93" s="7"/>
      <c r="B93" s="74"/>
      <c r="C93" s="74"/>
      <c r="D93" s="74"/>
    </row>
    <row r="94" customFormat="false" ht="16.5" hidden="false" customHeight="false" outlineLevel="0" collapsed="false">
      <c r="A94" s="7"/>
      <c r="B94" s="74"/>
      <c r="C94" s="74"/>
      <c r="D94" s="74"/>
    </row>
    <row r="95" customFormat="false" ht="16.5" hidden="false" customHeight="false" outlineLevel="0" collapsed="false">
      <c r="A95" s="7"/>
      <c r="B95" s="75"/>
      <c r="C95" s="75"/>
      <c r="D95" s="75"/>
    </row>
    <row r="96" s="58" customFormat="true" ht="16.5" hidden="false" customHeight="false" outlineLevel="0" collapsed="false">
      <c r="A96" s="7"/>
      <c r="B96" s="75"/>
      <c r="C96" s="75"/>
      <c r="D96" s="75"/>
    </row>
    <row r="97" customFormat="false" ht="16.5" hidden="false" customHeight="false" outlineLevel="0" collapsed="false">
      <c r="A97" s="7"/>
      <c r="B97" s="75"/>
      <c r="C97" s="75"/>
      <c r="D97" s="75"/>
    </row>
    <row r="98" customFormat="false" ht="16.5" hidden="false" customHeight="false" outlineLevel="0" collapsed="false">
      <c r="A98" s="7"/>
      <c r="B98" s="75"/>
      <c r="C98" s="75"/>
      <c r="D98" s="75"/>
    </row>
    <row r="99" customFormat="false" ht="16.5" hidden="false" customHeight="false" outlineLevel="0" collapsed="false">
      <c r="A99" s="7"/>
      <c r="B99" s="75"/>
      <c r="C99" s="75"/>
      <c r="D99" s="75"/>
    </row>
  </sheetData>
  <mergeCells count="1">
    <mergeCell ref="A1:D3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76" width="22.56"/>
    <col collapsed="false" customWidth="false" hidden="true" outlineLevel="0" max="5" min="5" style="0" width="10.99"/>
  </cols>
  <sheetData>
    <row r="1" customFormat="false" ht="12.75" hidden="false" customHeight="false" outlineLevel="0" collapsed="false">
      <c r="A1" s="3" t="s">
        <v>30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65"/>
    </row>
    <row r="5" customFormat="false" ht="16.5" hidden="false" customHeight="false" outlineLevel="0" collapsed="false">
      <c r="A5" s="7" t="n">
        <v>1</v>
      </c>
      <c r="B5" s="9" t="s">
        <v>856</v>
      </c>
      <c r="C5" s="9" t="s">
        <v>857</v>
      </c>
      <c r="D5" s="17" t="s">
        <v>26</v>
      </c>
    </row>
    <row r="6" customFormat="false" ht="16.5" hidden="false" customHeight="false" outlineLevel="0" collapsed="false">
      <c r="A6" s="7" t="n">
        <v>2</v>
      </c>
      <c r="B6" s="11" t="s">
        <v>858</v>
      </c>
      <c r="C6" s="11" t="s">
        <v>859</v>
      </c>
      <c r="D6" s="18" t="s">
        <v>14</v>
      </c>
    </row>
    <row r="7" customFormat="false" ht="16.5" hidden="false" customHeight="false" outlineLevel="0" collapsed="false">
      <c r="A7" s="7" t="n">
        <v>3</v>
      </c>
      <c r="B7" s="11" t="s">
        <v>860</v>
      </c>
      <c r="C7" s="11" t="s">
        <v>861</v>
      </c>
      <c r="D7" s="18" t="s">
        <v>150</v>
      </c>
    </row>
    <row r="8" customFormat="false" ht="16.5" hidden="false" customHeight="false" outlineLevel="0" collapsed="false">
      <c r="A8" s="7" t="n">
        <v>4</v>
      </c>
      <c r="B8" s="11" t="s">
        <v>862</v>
      </c>
      <c r="C8" s="11" t="s">
        <v>863</v>
      </c>
      <c r="D8" s="18" t="s">
        <v>26</v>
      </c>
    </row>
    <row r="9" customFormat="false" ht="16.5" hidden="false" customHeight="false" outlineLevel="0" collapsed="false">
      <c r="A9" s="7" t="n">
        <v>5</v>
      </c>
      <c r="B9" s="11" t="s">
        <v>864</v>
      </c>
      <c r="C9" s="11" t="s">
        <v>865</v>
      </c>
      <c r="D9" s="11" t="s">
        <v>12</v>
      </c>
    </row>
    <row r="10" customFormat="false" ht="16.5" hidden="false" customHeight="false" outlineLevel="0" collapsed="false">
      <c r="A10" s="7" t="n">
        <v>6</v>
      </c>
      <c r="B10" s="11" t="s">
        <v>866</v>
      </c>
      <c r="C10" s="11" t="s">
        <v>867</v>
      </c>
      <c r="D10" s="18" t="s">
        <v>14</v>
      </c>
    </row>
    <row r="11" customFormat="false" ht="16.5" hidden="false" customHeight="false" outlineLevel="0" collapsed="false">
      <c r="A11" s="7" t="n">
        <v>7</v>
      </c>
      <c r="B11" s="11" t="s">
        <v>868</v>
      </c>
      <c r="C11" s="11" t="s">
        <v>869</v>
      </c>
      <c r="D11" s="18" t="s">
        <v>26</v>
      </c>
    </row>
    <row r="12" customFormat="false" ht="16.5" hidden="false" customHeight="false" outlineLevel="0" collapsed="false">
      <c r="A12" s="7" t="n">
        <v>8</v>
      </c>
      <c r="B12" s="11" t="s">
        <v>868</v>
      </c>
      <c r="C12" s="11" t="s">
        <v>870</v>
      </c>
      <c r="D12" s="18" t="s">
        <v>7</v>
      </c>
    </row>
    <row r="13" customFormat="false" ht="16.5" hidden="false" customHeight="false" outlineLevel="0" collapsed="false">
      <c r="A13" s="7" t="n">
        <v>9</v>
      </c>
      <c r="B13" s="11" t="s">
        <v>871</v>
      </c>
      <c r="C13" s="11" t="s">
        <v>872</v>
      </c>
      <c r="D13" s="11" t="s">
        <v>12</v>
      </c>
    </row>
    <row r="14" customFormat="false" ht="16.5" hidden="false" customHeight="false" outlineLevel="0" collapsed="false">
      <c r="A14" s="7" t="n">
        <v>10</v>
      </c>
      <c r="B14" s="11" t="s">
        <v>873</v>
      </c>
      <c r="C14" s="11" t="s">
        <v>874</v>
      </c>
      <c r="D14" s="18" t="s">
        <v>875</v>
      </c>
    </row>
    <row r="15" customFormat="false" ht="16.5" hidden="false" customHeight="false" outlineLevel="0" collapsed="false">
      <c r="A15" s="7" t="n">
        <v>11</v>
      </c>
      <c r="B15" s="11" t="s">
        <v>876</v>
      </c>
      <c r="C15" s="11" t="s">
        <v>877</v>
      </c>
      <c r="D15" s="18" t="s">
        <v>7</v>
      </c>
    </row>
    <row r="16" customFormat="false" ht="16.5" hidden="false" customHeight="false" outlineLevel="0" collapsed="false">
      <c r="A16" s="7" t="n">
        <v>12</v>
      </c>
      <c r="B16" s="11" t="s">
        <v>876</v>
      </c>
      <c r="C16" s="11" t="s">
        <v>878</v>
      </c>
      <c r="D16" s="18" t="s">
        <v>12</v>
      </c>
    </row>
    <row r="17" customFormat="false" ht="16.5" hidden="false" customHeight="false" outlineLevel="0" collapsed="false">
      <c r="A17" s="7" t="n">
        <v>13</v>
      </c>
      <c r="B17" s="11" t="s">
        <v>876</v>
      </c>
      <c r="C17" s="11" t="s">
        <v>879</v>
      </c>
      <c r="D17" s="18" t="s">
        <v>7</v>
      </c>
    </row>
    <row r="18" customFormat="false" ht="16.5" hidden="false" customHeight="false" outlineLevel="0" collapsed="false">
      <c r="A18" s="7" t="n">
        <v>14</v>
      </c>
      <c r="B18" s="11" t="s">
        <v>876</v>
      </c>
      <c r="C18" s="11" t="s">
        <v>880</v>
      </c>
      <c r="D18" s="11" t="s">
        <v>29</v>
      </c>
    </row>
    <row r="19" customFormat="false" ht="16.5" hidden="false" customHeight="false" outlineLevel="0" collapsed="false">
      <c r="A19" s="7" t="n">
        <v>15</v>
      </c>
      <c r="B19" s="11" t="s">
        <v>876</v>
      </c>
      <c r="C19" s="11" t="s">
        <v>881</v>
      </c>
      <c r="D19" s="17" t="s">
        <v>26</v>
      </c>
    </row>
    <row r="20" customFormat="false" ht="16.5" hidden="false" customHeight="false" outlineLevel="0" collapsed="false">
      <c r="A20" s="7" t="n">
        <v>16</v>
      </c>
      <c r="B20" s="11" t="s">
        <v>876</v>
      </c>
      <c r="C20" s="11" t="s">
        <v>882</v>
      </c>
      <c r="D20" s="18" t="s">
        <v>7</v>
      </c>
    </row>
    <row r="21" customFormat="false" ht="16.5" hidden="false" customHeight="false" outlineLevel="0" collapsed="false">
      <c r="A21" s="7" t="n">
        <v>17</v>
      </c>
      <c r="B21" s="11" t="s">
        <v>876</v>
      </c>
      <c r="C21" s="11" t="s">
        <v>883</v>
      </c>
      <c r="D21" s="18" t="s">
        <v>7</v>
      </c>
    </row>
    <row r="22" customFormat="false" ht="16.5" hidden="false" customHeight="false" outlineLevel="0" collapsed="false">
      <c r="A22" s="7" t="n">
        <v>18</v>
      </c>
      <c r="B22" s="11" t="s">
        <v>884</v>
      </c>
      <c r="C22" s="11" t="s">
        <v>885</v>
      </c>
      <c r="D22" s="11" t="s">
        <v>29</v>
      </c>
    </row>
    <row r="23" customFormat="false" ht="16.5" hidden="false" customHeight="false" outlineLevel="0" collapsed="false">
      <c r="A23" s="7" t="n">
        <v>19</v>
      </c>
      <c r="B23" s="11" t="s">
        <v>886</v>
      </c>
      <c r="C23" s="11" t="s">
        <v>887</v>
      </c>
      <c r="D23" s="18" t="s">
        <v>171</v>
      </c>
    </row>
    <row r="24" customFormat="false" ht="16.5" hidden="false" customHeight="false" outlineLevel="0" collapsed="false">
      <c r="A24" s="7" t="n">
        <v>20</v>
      </c>
      <c r="B24" s="11" t="s">
        <v>886</v>
      </c>
      <c r="C24" s="11" t="s">
        <v>888</v>
      </c>
      <c r="D24" s="18" t="s">
        <v>171</v>
      </c>
    </row>
    <row r="25" customFormat="false" ht="16.5" hidden="false" customHeight="false" outlineLevel="0" collapsed="false">
      <c r="A25" s="7" t="n">
        <v>21</v>
      </c>
      <c r="B25" s="11" t="s">
        <v>889</v>
      </c>
      <c r="C25" s="11" t="s">
        <v>890</v>
      </c>
      <c r="D25" s="11" t="s">
        <v>7</v>
      </c>
    </row>
    <row r="26" customFormat="false" ht="16.5" hidden="false" customHeight="false" outlineLevel="0" collapsed="false">
      <c r="A26" s="7" t="n">
        <v>22</v>
      </c>
      <c r="B26" s="11" t="s">
        <v>889</v>
      </c>
      <c r="C26" s="11" t="s">
        <v>891</v>
      </c>
      <c r="D26" s="18" t="s">
        <v>7</v>
      </c>
    </row>
    <row r="27" customFormat="false" ht="16.5" hidden="false" customHeight="false" outlineLevel="0" collapsed="false">
      <c r="A27" s="7" t="n">
        <v>23</v>
      </c>
      <c r="B27" s="11" t="s">
        <v>889</v>
      </c>
      <c r="C27" s="11" t="s">
        <v>892</v>
      </c>
      <c r="D27" s="11" t="s">
        <v>7</v>
      </c>
    </row>
    <row r="28" customFormat="false" ht="16.5" hidden="false" customHeight="false" outlineLevel="0" collapsed="false">
      <c r="A28" s="7" t="n">
        <v>24</v>
      </c>
      <c r="B28" s="11" t="s">
        <v>889</v>
      </c>
      <c r="C28" s="11" t="s">
        <v>893</v>
      </c>
      <c r="D28" s="11" t="s">
        <v>7</v>
      </c>
    </row>
    <row r="29" customFormat="false" ht="16.5" hidden="false" customHeight="false" outlineLevel="0" collapsed="false">
      <c r="A29" s="7" t="n">
        <v>25</v>
      </c>
      <c r="B29" s="11" t="s">
        <v>889</v>
      </c>
      <c r="C29" s="11" t="s">
        <v>894</v>
      </c>
      <c r="D29" s="18" t="s">
        <v>7</v>
      </c>
    </row>
    <row r="30" customFormat="false" ht="16.5" hidden="false" customHeight="false" outlineLevel="0" collapsed="false">
      <c r="A30" s="7" t="n">
        <v>26</v>
      </c>
      <c r="B30" s="11" t="s">
        <v>895</v>
      </c>
      <c r="C30" s="11" t="s">
        <v>896</v>
      </c>
      <c r="D30" s="18" t="s">
        <v>81</v>
      </c>
    </row>
    <row r="31" customFormat="false" ht="16.5" hidden="false" customHeight="false" outlineLevel="0" collapsed="false">
      <c r="A31" s="7" t="n">
        <v>27</v>
      </c>
      <c r="B31" s="11" t="s">
        <v>897</v>
      </c>
      <c r="C31" s="11" t="s">
        <v>898</v>
      </c>
      <c r="D31" s="18" t="s">
        <v>188</v>
      </c>
    </row>
    <row r="32" customFormat="false" ht="16.5" hidden="false" customHeight="false" outlineLevel="0" collapsed="false">
      <c r="A32" s="7" t="n">
        <v>28</v>
      </c>
      <c r="B32" s="11" t="s">
        <v>899</v>
      </c>
      <c r="C32" s="11" t="s">
        <v>900</v>
      </c>
      <c r="D32" s="18" t="s">
        <v>43</v>
      </c>
    </row>
    <row r="33" customFormat="false" ht="16.5" hidden="false" customHeight="false" outlineLevel="0" collapsed="false">
      <c r="A33" s="7" t="n">
        <v>29</v>
      </c>
      <c r="B33" s="9" t="s">
        <v>901</v>
      </c>
      <c r="C33" s="9" t="s">
        <v>902</v>
      </c>
      <c r="D33" s="17" t="s">
        <v>903</v>
      </c>
    </row>
    <row r="34" customFormat="false" ht="16.5" hidden="false" customHeight="false" outlineLevel="0" collapsed="false">
      <c r="A34" s="7" t="n">
        <v>30</v>
      </c>
      <c r="B34" s="11" t="s">
        <v>904</v>
      </c>
      <c r="C34" s="11" t="s">
        <v>905</v>
      </c>
      <c r="D34" s="18" t="s">
        <v>58</v>
      </c>
    </row>
    <row r="35" customFormat="false" ht="16.5" hidden="false" customHeight="false" outlineLevel="0" collapsed="false">
      <c r="A35" s="7" t="n">
        <v>31</v>
      </c>
      <c r="B35" s="11" t="s">
        <v>906</v>
      </c>
      <c r="C35" s="11" t="s">
        <v>907</v>
      </c>
      <c r="D35" s="18" t="s">
        <v>287</v>
      </c>
    </row>
    <row r="36" customFormat="false" ht="16.5" hidden="false" customHeight="false" outlineLevel="0" collapsed="false">
      <c r="A36" s="7" t="n">
        <v>32</v>
      </c>
      <c r="B36" s="11" t="s">
        <v>908</v>
      </c>
      <c r="C36" s="11" t="s">
        <v>909</v>
      </c>
      <c r="D36" s="18" t="s">
        <v>188</v>
      </c>
    </row>
    <row r="37" customFormat="false" ht="16.5" hidden="false" customHeight="false" outlineLevel="0" collapsed="false">
      <c r="A37" s="7" t="n">
        <v>33</v>
      </c>
      <c r="B37" s="11" t="s">
        <v>910</v>
      </c>
      <c r="C37" s="11" t="s">
        <v>911</v>
      </c>
      <c r="D37" s="18" t="s">
        <v>14</v>
      </c>
    </row>
    <row r="38" customFormat="false" ht="16.5" hidden="false" customHeight="false" outlineLevel="0" collapsed="false">
      <c r="A38" s="7" t="n">
        <v>34</v>
      </c>
      <c r="B38" s="11" t="s">
        <v>912</v>
      </c>
      <c r="C38" s="11" t="s">
        <v>913</v>
      </c>
      <c r="D38" s="18" t="s">
        <v>43</v>
      </c>
    </row>
    <row r="39" customFormat="false" ht="16.5" hidden="false" customHeight="false" outlineLevel="0" collapsed="false">
      <c r="A39" s="7" t="n">
        <v>35</v>
      </c>
      <c r="B39" s="11" t="s">
        <v>914</v>
      </c>
      <c r="C39" s="11" t="s">
        <v>915</v>
      </c>
      <c r="D39" s="18" t="s">
        <v>188</v>
      </c>
    </row>
    <row r="40" customFormat="false" ht="16.5" hidden="false" customHeight="false" outlineLevel="0" collapsed="false">
      <c r="A40" s="7" t="n">
        <v>36</v>
      </c>
      <c r="B40" s="11" t="s">
        <v>916</v>
      </c>
      <c r="C40" s="11" t="s">
        <v>917</v>
      </c>
      <c r="D40" s="11" t="s">
        <v>7</v>
      </c>
    </row>
    <row r="41" customFormat="false" ht="16.5" hidden="false" customHeight="false" outlineLevel="0" collapsed="false">
      <c r="A41" s="7" t="n">
        <v>37</v>
      </c>
      <c r="B41" s="11" t="s">
        <v>918</v>
      </c>
      <c r="C41" s="11" t="s">
        <v>919</v>
      </c>
      <c r="D41" s="18" t="s">
        <v>920</v>
      </c>
    </row>
    <row r="42" customFormat="false" ht="16.5" hidden="false" customHeight="false" outlineLevel="0" collapsed="false">
      <c r="A42" s="7" t="n">
        <v>38</v>
      </c>
      <c r="B42" s="11" t="s">
        <v>918</v>
      </c>
      <c r="C42" s="11" t="s">
        <v>921</v>
      </c>
      <c r="D42" s="18" t="s">
        <v>920</v>
      </c>
    </row>
    <row r="43" customFormat="false" ht="16.5" hidden="false" customHeight="false" outlineLevel="0" collapsed="false">
      <c r="A43" s="7" t="n">
        <v>39</v>
      </c>
      <c r="B43" s="11" t="s">
        <v>922</v>
      </c>
      <c r="C43" s="11" t="s">
        <v>923</v>
      </c>
      <c r="D43" s="18" t="s">
        <v>88</v>
      </c>
    </row>
    <row r="44" customFormat="false" ht="16.5" hidden="false" customHeight="false" outlineLevel="0" collapsed="false">
      <c r="A44" s="7" t="n">
        <v>40</v>
      </c>
      <c r="B44" s="11" t="s">
        <v>924</v>
      </c>
      <c r="C44" s="11" t="s">
        <v>925</v>
      </c>
      <c r="D44" s="18" t="s">
        <v>7</v>
      </c>
    </row>
    <row r="45" customFormat="false" ht="16.5" hidden="false" customHeight="false" outlineLevel="0" collapsed="false">
      <c r="A45" s="7" t="n">
        <v>41</v>
      </c>
      <c r="B45" s="9" t="s">
        <v>926</v>
      </c>
      <c r="C45" s="9" t="s">
        <v>927</v>
      </c>
      <c r="D45" s="18" t="s">
        <v>7</v>
      </c>
    </row>
    <row r="46" customFormat="false" ht="16.5" hidden="false" customHeight="false" outlineLevel="0" collapsed="false">
      <c r="A46" s="7" t="n">
        <v>42</v>
      </c>
      <c r="B46" s="11" t="s">
        <v>928</v>
      </c>
      <c r="C46" s="11" t="s">
        <v>929</v>
      </c>
      <c r="D46" s="18" t="s">
        <v>26</v>
      </c>
    </row>
    <row r="47" customFormat="false" ht="16.5" hidden="false" customHeight="false" outlineLevel="0" collapsed="false">
      <c r="A47" s="19" t="n">
        <v>43</v>
      </c>
      <c r="B47" s="13" t="s">
        <v>930</v>
      </c>
      <c r="C47" s="13" t="s">
        <v>931</v>
      </c>
      <c r="D47" s="77" t="s">
        <v>7</v>
      </c>
    </row>
    <row r="48" customFormat="false" ht="16.5" hidden="false" customHeight="false" outlineLevel="0" collapsed="false">
      <c r="A48" s="19"/>
      <c r="B48" s="13"/>
      <c r="C48" s="13"/>
      <c r="D48" s="77"/>
    </row>
    <row r="49" customFormat="false" ht="16.5" hidden="false" customHeight="false" outlineLevel="0" collapsed="false">
      <c r="A49" s="19"/>
      <c r="B49" s="57"/>
      <c r="C49" s="57"/>
      <c r="D49" s="78"/>
    </row>
    <row r="50" customFormat="false" ht="16.5" hidden="false" customHeight="false" outlineLevel="0" collapsed="false">
      <c r="A50" s="19"/>
      <c r="B50" s="57"/>
      <c r="C50" s="57"/>
      <c r="D50" s="78"/>
    </row>
    <row r="51" customFormat="false" ht="16.5" hidden="false" customHeight="false" outlineLevel="0" collapsed="false">
      <c r="A51" s="19"/>
      <c r="B51" s="57"/>
      <c r="C51" s="57"/>
      <c r="D51" s="78"/>
    </row>
    <row r="52" customFormat="false" ht="16.5" hidden="false" customHeight="false" outlineLevel="0" collapsed="false">
      <c r="A52" s="19"/>
      <c r="B52" s="57"/>
      <c r="C52" s="57"/>
      <c r="D52" s="78"/>
    </row>
    <row r="53" customFormat="false" ht="16.5" hidden="false" customHeight="false" outlineLevel="0" collapsed="false">
      <c r="A53" s="19"/>
      <c r="B53" s="57"/>
      <c r="C53" s="57"/>
      <c r="D53" s="78"/>
    </row>
    <row r="54" customFormat="false" ht="16.5" hidden="false" customHeight="false" outlineLevel="0" collapsed="false">
      <c r="A54" s="19"/>
      <c r="B54" s="57"/>
      <c r="C54" s="57"/>
      <c r="D54" s="78"/>
    </row>
    <row r="55" customFormat="false" ht="16.5" hidden="false" customHeight="false" outlineLevel="0" collapsed="false">
      <c r="A55" s="19"/>
      <c r="B55" s="57"/>
      <c r="C55" s="57"/>
      <c r="D55" s="78"/>
    </row>
    <row r="56" customFormat="false" ht="16.5" hidden="false" customHeight="false" outlineLevel="0" collapsed="false">
      <c r="A56" s="19"/>
      <c r="B56" s="57"/>
      <c r="C56" s="57"/>
      <c r="D56" s="78"/>
    </row>
    <row r="57" customFormat="false" ht="16.5" hidden="false" customHeight="false" outlineLevel="0" collapsed="false">
      <c r="A57" s="19"/>
      <c r="B57" s="57"/>
      <c r="C57" s="57"/>
      <c r="D57" s="78"/>
    </row>
    <row r="58" customFormat="false" ht="16.5" hidden="false" customHeight="false" outlineLevel="0" collapsed="false">
      <c r="A58" s="19"/>
      <c r="B58" s="57"/>
      <c r="C58" s="57"/>
      <c r="D58" s="78"/>
    </row>
    <row r="59" customFormat="false" ht="16.5" hidden="false" customHeight="false" outlineLevel="0" collapsed="false">
      <c r="A59" s="19"/>
      <c r="B59" s="57"/>
      <c r="C59" s="57"/>
      <c r="D59" s="78"/>
    </row>
    <row r="60" customFormat="false" ht="16.5" hidden="false" customHeight="false" outlineLevel="0" collapsed="false">
      <c r="A60" s="19"/>
      <c r="B60" s="57"/>
      <c r="C60" s="57"/>
      <c r="D60" s="78"/>
    </row>
    <row r="61" customFormat="false" ht="16.5" hidden="false" customHeight="false" outlineLevel="0" collapsed="false">
      <c r="A61" s="19"/>
      <c r="B61" s="57"/>
      <c r="C61" s="57"/>
      <c r="D61" s="78"/>
    </row>
    <row r="62" customFormat="false" ht="13.5" hidden="false" customHeight="false" outlineLevel="0" collapsed="false">
      <c r="A62" s="20"/>
      <c r="B62" s="58"/>
      <c r="C62" s="58"/>
      <c r="D62" s="79"/>
    </row>
    <row r="63" customFormat="false" ht="13.5" hidden="false" customHeight="false" outlineLevel="0" collapsed="false">
      <c r="A63" s="20"/>
      <c r="B63" s="58"/>
      <c r="C63" s="58"/>
      <c r="D63" s="79"/>
    </row>
    <row r="64" customFormat="false" ht="12.75" hidden="false" customHeight="false" outlineLevel="0" collapsed="false">
      <c r="A64" s="58"/>
      <c r="B64" s="58"/>
      <c r="C64" s="58"/>
      <c r="D64" s="79"/>
    </row>
    <row r="65" customFormat="false" ht="12.75" hidden="false" customHeight="false" outlineLevel="0" collapsed="false">
      <c r="A65" s="58"/>
      <c r="B65" s="58"/>
      <c r="C65" s="58"/>
      <c r="D65" s="79"/>
    </row>
  </sheetData>
  <mergeCells count="1">
    <mergeCell ref="A1:D3"/>
  </mergeCells>
  <printOptions headings="false" gridLines="false" gridLinesSet="true" horizontalCentered="true" verticalCentered="false"/>
  <pageMargins left="0.7875" right="0.7875" top="0.520138888888889" bottom="0.5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50.56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3" t="s">
        <v>93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30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80"/>
    </row>
    <row r="5" customFormat="false" ht="16.5" hidden="false" customHeight="false" outlineLevel="0" collapsed="false">
      <c r="A5" s="7" t="n">
        <v>1</v>
      </c>
      <c r="B5" s="11" t="s">
        <v>933</v>
      </c>
      <c r="C5" s="11" t="s">
        <v>934</v>
      </c>
      <c r="D5" s="11" t="s">
        <v>81</v>
      </c>
    </row>
    <row r="6" customFormat="false" ht="16.5" hidden="false" customHeight="false" outlineLevel="0" collapsed="false">
      <c r="A6" s="7" t="n">
        <v>2</v>
      </c>
      <c r="B6" s="11" t="s">
        <v>935</v>
      </c>
      <c r="C6" s="11" t="s">
        <v>936</v>
      </c>
      <c r="D6" s="11" t="s">
        <v>81</v>
      </c>
    </row>
    <row r="7" customFormat="false" ht="16.5" hidden="false" customHeight="false" outlineLevel="0" collapsed="false">
      <c r="A7" s="7" t="n">
        <v>3</v>
      </c>
      <c r="B7" s="11" t="s">
        <v>935</v>
      </c>
      <c r="C7" s="11" t="s">
        <v>937</v>
      </c>
      <c r="D7" s="11" t="s">
        <v>81</v>
      </c>
    </row>
    <row r="8" customFormat="false" ht="16.5" hidden="false" customHeight="false" outlineLevel="0" collapsed="false">
      <c r="A8" s="7" t="n">
        <v>4</v>
      </c>
      <c r="B8" s="11" t="s">
        <v>938</v>
      </c>
      <c r="C8" s="11" t="s">
        <v>939</v>
      </c>
      <c r="D8" s="11" t="s">
        <v>43</v>
      </c>
    </row>
    <row r="9" customFormat="false" ht="16.5" hidden="false" customHeight="false" outlineLevel="0" collapsed="false">
      <c r="A9" s="7" t="n">
        <v>5</v>
      </c>
      <c r="B9" s="11" t="s">
        <v>940</v>
      </c>
      <c r="C9" s="11" t="s">
        <v>941</v>
      </c>
      <c r="D9" s="18" t="s">
        <v>188</v>
      </c>
    </row>
    <row r="10" customFormat="false" ht="16.5" hidden="false" customHeight="false" outlineLevel="0" collapsed="false">
      <c r="A10" s="7" t="n">
        <v>7</v>
      </c>
      <c r="B10" s="11"/>
      <c r="C10" s="11"/>
      <c r="D10" s="11"/>
    </row>
    <row r="11" customFormat="false" ht="16.5" hidden="false" customHeight="false" outlineLevel="0" collapsed="false">
      <c r="A11" s="7" t="n">
        <v>8</v>
      </c>
      <c r="B11" s="11"/>
      <c r="C11" s="11"/>
      <c r="D11" s="11"/>
    </row>
    <row r="12" customFormat="false" ht="16.5" hidden="false" customHeight="false" outlineLevel="0" collapsed="false">
      <c r="A12" s="7" t="n">
        <v>9</v>
      </c>
      <c r="B12" s="11"/>
      <c r="C12" s="11"/>
      <c r="D12" s="11"/>
    </row>
    <row r="13" customFormat="false" ht="16.5" hidden="false" customHeight="false" outlineLevel="0" collapsed="false">
      <c r="A13" s="7" t="n">
        <v>10</v>
      </c>
      <c r="B13" s="11"/>
      <c r="C13" s="11"/>
      <c r="D13" s="11"/>
    </row>
    <row r="14" customFormat="false" ht="16.5" hidden="false" customHeight="false" outlineLevel="0" collapsed="false">
      <c r="A14" s="7" t="n">
        <v>11</v>
      </c>
      <c r="B14" s="11"/>
      <c r="C14" s="11"/>
      <c r="D14" s="11"/>
    </row>
    <row r="15" customFormat="false" ht="16.5" hidden="false" customHeight="false" outlineLevel="0" collapsed="false">
      <c r="A15" s="7" t="n">
        <v>12</v>
      </c>
      <c r="B15" s="11"/>
      <c r="C15" s="11"/>
      <c r="D15" s="11"/>
    </row>
    <row r="16" customFormat="false" ht="16.5" hidden="false" customHeight="false" outlineLevel="0" collapsed="false">
      <c r="A16" s="7" t="n">
        <v>13</v>
      </c>
      <c r="B16" s="11"/>
      <c r="C16" s="11"/>
      <c r="D16" s="11"/>
    </row>
    <row r="17" customFormat="false" ht="16.5" hidden="false" customHeight="false" outlineLevel="0" collapsed="false">
      <c r="A17" s="7" t="n">
        <v>14</v>
      </c>
      <c r="B17" s="11"/>
      <c r="C17" s="11"/>
      <c r="D17" s="11"/>
    </row>
    <row r="18" customFormat="false" ht="16.5" hidden="false" customHeight="false" outlineLevel="0" collapsed="false">
      <c r="A18" s="7" t="n">
        <v>15</v>
      </c>
      <c r="B18" s="11"/>
      <c r="C18" s="11"/>
      <c r="D18" s="11"/>
    </row>
    <row r="19" customFormat="false" ht="16.5" hidden="false" customHeight="false" outlineLevel="0" collapsed="false">
      <c r="A19" s="7" t="n">
        <v>16</v>
      </c>
      <c r="B19" s="11"/>
      <c r="C19" s="11"/>
      <c r="D19" s="11"/>
    </row>
    <row r="20" customFormat="false" ht="16.5" hidden="false" customHeight="false" outlineLevel="0" collapsed="false">
      <c r="A20" s="7" t="n">
        <v>17</v>
      </c>
      <c r="B20" s="11"/>
      <c r="C20" s="11"/>
      <c r="D20" s="11"/>
    </row>
    <row r="21" customFormat="false" ht="16.5" hidden="false" customHeight="false" outlineLevel="0" collapsed="false">
      <c r="A21" s="7" t="n">
        <v>18</v>
      </c>
      <c r="B21" s="11"/>
      <c r="C21" s="11"/>
      <c r="D21" s="11"/>
    </row>
    <row r="22" customFormat="false" ht="16.5" hidden="false" customHeight="false" outlineLevel="0" collapsed="false">
      <c r="A22" s="7" t="n">
        <v>19</v>
      </c>
      <c r="B22" s="11"/>
      <c r="C22" s="11"/>
      <c r="D22" s="11"/>
    </row>
    <row r="23" customFormat="false" ht="16.5" hidden="false" customHeight="false" outlineLevel="0" collapsed="false">
      <c r="A23" s="7" t="n">
        <v>20</v>
      </c>
      <c r="B23" s="11"/>
      <c r="C23" s="11"/>
      <c r="D23" s="11"/>
    </row>
    <row r="24" customFormat="false" ht="16.5" hidden="false" customHeight="false" outlineLevel="0" collapsed="false">
      <c r="A24" s="7" t="n">
        <v>21</v>
      </c>
      <c r="B24" s="11"/>
      <c r="C24" s="11"/>
      <c r="D24" s="11"/>
    </row>
    <row r="25" customFormat="false" ht="16.5" hidden="false" customHeight="false" outlineLevel="0" collapsed="false">
      <c r="A25" s="7" t="n">
        <v>22</v>
      </c>
      <c r="B25" s="11"/>
      <c r="C25" s="11"/>
      <c r="D25" s="11"/>
    </row>
    <row r="26" customFormat="false" ht="16.5" hidden="false" customHeight="false" outlineLevel="0" collapsed="false">
      <c r="A26" s="7" t="n">
        <v>23</v>
      </c>
      <c r="B26" s="11"/>
      <c r="C26" s="11"/>
      <c r="D26" s="11"/>
    </row>
    <row r="27" customFormat="false" ht="16.5" hidden="false" customHeight="false" outlineLevel="0" collapsed="false">
      <c r="A27" s="7" t="n">
        <v>24</v>
      </c>
      <c r="B27" s="11"/>
      <c r="C27" s="11"/>
      <c r="D27" s="11"/>
    </row>
    <row r="28" customFormat="false" ht="16.5" hidden="false" customHeight="false" outlineLevel="0" collapsed="false">
      <c r="A28" s="7" t="n">
        <v>25</v>
      </c>
      <c r="B28" s="11"/>
      <c r="C28" s="11"/>
      <c r="D28" s="11"/>
    </row>
    <row r="29" customFormat="false" ht="16.5" hidden="false" customHeight="false" outlineLevel="0" collapsed="false">
      <c r="A29" s="7" t="n">
        <v>26</v>
      </c>
      <c r="B29" s="11"/>
      <c r="C29" s="11"/>
      <c r="D29" s="11"/>
    </row>
    <row r="30" customFormat="false" ht="16.5" hidden="false" customHeight="false" outlineLevel="0" collapsed="false">
      <c r="A30" s="7" t="n">
        <v>27</v>
      </c>
      <c r="B30" s="11"/>
      <c r="C30" s="11"/>
      <c r="D30" s="11"/>
    </row>
    <row r="31" customFormat="false" ht="16.5" hidden="false" customHeight="false" outlineLevel="0" collapsed="false">
      <c r="A31" s="7" t="n">
        <v>28</v>
      </c>
      <c r="B31" s="11"/>
      <c r="C31" s="11"/>
      <c r="D31" s="11"/>
    </row>
    <row r="32" customFormat="false" ht="16.5" hidden="false" customHeight="false" outlineLevel="0" collapsed="false">
      <c r="A32" s="7" t="n">
        <v>29</v>
      </c>
      <c r="B32" s="11"/>
      <c r="C32" s="11"/>
      <c r="D32" s="11"/>
    </row>
    <row r="33" customFormat="false" ht="16.5" hidden="false" customHeight="false" outlineLevel="0" collapsed="false">
      <c r="A33" s="7" t="n">
        <v>30</v>
      </c>
      <c r="B33" s="11"/>
      <c r="C33" s="11"/>
      <c r="D33" s="11"/>
    </row>
    <row r="34" customFormat="false" ht="16.5" hidden="false" customHeight="false" outlineLevel="0" collapsed="false">
      <c r="A34" s="7" t="n">
        <v>31</v>
      </c>
      <c r="B34" s="11"/>
      <c r="C34" s="11"/>
      <c r="D34" s="11"/>
    </row>
    <row r="35" customFormat="false" ht="16.5" hidden="false" customHeight="false" outlineLevel="0" collapsed="false">
      <c r="A35" s="7" t="n">
        <v>32</v>
      </c>
      <c r="B35" s="11"/>
      <c r="C35" s="11"/>
      <c r="D35" s="11"/>
    </row>
    <row r="36" customFormat="false" ht="16.5" hidden="false" customHeight="false" outlineLevel="0" collapsed="false">
      <c r="A36" s="7" t="n">
        <v>33</v>
      </c>
      <c r="B36" s="11"/>
      <c r="C36" s="11"/>
      <c r="D36" s="11"/>
    </row>
    <row r="37" customFormat="false" ht="16.5" hidden="false" customHeight="false" outlineLevel="0" collapsed="false">
      <c r="A37" s="7" t="n">
        <v>34</v>
      </c>
      <c r="B37" s="11"/>
      <c r="C37" s="11"/>
      <c r="D37" s="11"/>
    </row>
    <row r="38" customFormat="false" ht="16.5" hidden="false" customHeight="false" outlineLevel="0" collapsed="false">
      <c r="A38" s="7" t="n">
        <v>35</v>
      </c>
      <c r="B38" s="11"/>
      <c r="C38" s="11"/>
      <c r="D38" s="11"/>
    </row>
    <row r="39" customFormat="false" ht="16.5" hidden="false" customHeight="false" outlineLevel="0" collapsed="false">
      <c r="A39" s="7" t="n">
        <v>36</v>
      </c>
      <c r="B39" s="11"/>
      <c r="C39" s="11"/>
      <c r="D39" s="11"/>
    </row>
    <row r="40" customFormat="false" ht="16.5" hidden="false" customHeight="false" outlineLevel="0" collapsed="false">
      <c r="A40" s="7" t="n">
        <v>37</v>
      </c>
      <c r="B40" s="11"/>
      <c r="C40" s="11"/>
      <c r="D40" s="11"/>
    </row>
    <row r="41" customFormat="false" ht="16.5" hidden="false" customHeight="false" outlineLevel="0" collapsed="false">
      <c r="A41" s="7" t="n">
        <v>38</v>
      </c>
      <c r="B41" s="11"/>
      <c r="C41" s="11"/>
      <c r="D41" s="11"/>
    </row>
    <row r="42" customFormat="false" ht="16.5" hidden="false" customHeight="false" outlineLevel="0" collapsed="false">
      <c r="A42" s="7" t="n">
        <v>39</v>
      </c>
      <c r="B42" s="11"/>
      <c r="C42" s="11"/>
      <c r="D42" s="11"/>
    </row>
    <row r="43" customFormat="false" ht="16.5" hidden="false" customHeight="false" outlineLevel="0" collapsed="false">
      <c r="A43" s="7" t="n">
        <v>40</v>
      </c>
      <c r="B43" s="11"/>
      <c r="C43" s="11"/>
      <c r="D43" s="11"/>
    </row>
    <row r="44" customFormat="false" ht="16.5" hidden="false" customHeight="false" outlineLevel="0" collapsed="false">
      <c r="A44" s="7" t="n">
        <v>41</v>
      </c>
      <c r="B44" s="11"/>
      <c r="C44" s="11"/>
      <c r="D44" s="11"/>
    </row>
    <row r="45" customFormat="false" ht="16.5" hidden="false" customHeight="false" outlineLevel="0" collapsed="false">
      <c r="A45" s="7" t="n">
        <v>42</v>
      </c>
      <c r="B45" s="11"/>
      <c r="C45" s="11"/>
      <c r="D45" s="11"/>
    </row>
    <row r="46" customFormat="false" ht="16.5" hidden="false" customHeight="false" outlineLevel="0" collapsed="false">
      <c r="A46" s="7" t="n">
        <v>43</v>
      </c>
      <c r="B46" s="11"/>
      <c r="C46" s="11"/>
      <c r="D46" s="11"/>
    </row>
    <row r="47" customFormat="false" ht="16.5" hidden="false" customHeight="false" outlineLevel="0" collapsed="false">
      <c r="A47" s="7" t="n">
        <v>44</v>
      </c>
      <c r="B47" s="11"/>
      <c r="C47" s="11"/>
      <c r="D47" s="11"/>
    </row>
    <row r="48" customFormat="false" ht="16.5" hidden="false" customHeight="false" outlineLevel="0" collapsed="false">
      <c r="A48" s="7" t="n">
        <v>45</v>
      </c>
      <c r="B48" s="11"/>
      <c r="C48" s="11"/>
      <c r="D48" s="11"/>
    </row>
    <row r="49" customFormat="false" ht="16.5" hidden="false" customHeight="false" outlineLevel="0" collapsed="false">
      <c r="A49" s="7" t="n">
        <v>46</v>
      </c>
      <c r="B49" s="11"/>
      <c r="C49" s="11"/>
      <c r="D49" s="11"/>
    </row>
    <row r="50" customFormat="false" ht="16.5" hidden="false" customHeight="false" outlineLevel="0" collapsed="false">
      <c r="A50" s="7" t="n">
        <v>47</v>
      </c>
      <c r="B50" s="11"/>
      <c r="C50" s="11"/>
      <c r="D50" s="11"/>
    </row>
    <row r="51" customFormat="false" ht="16.5" hidden="false" customHeight="false" outlineLevel="0" collapsed="false">
      <c r="A51" s="7" t="n">
        <v>48</v>
      </c>
      <c r="B51" s="11"/>
      <c r="C51" s="11"/>
      <c r="D51" s="11"/>
    </row>
    <row r="52" customFormat="false" ht="16.5" hidden="false" customHeight="false" outlineLevel="0" collapsed="false">
      <c r="A52" s="7" t="n">
        <v>49</v>
      </c>
      <c r="B52" s="11"/>
      <c r="C52" s="11"/>
      <c r="D52" s="11"/>
    </row>
    <row r="53" customFormat="false" ht="16.5" hidden="false" customHeight="false" outlineLevel="0" collapsed="false">
      <c r="A53" s="7" t="n">
        <v>50</v>
      </c>
      <c r="B53" s="11"/>
      <c r="C53" s="11"/>
      <c r="D53" s="11"/>
    </row>
    <row r="54" customFormat="false" ht="16.5" hidden="false" customHeight="false" outlineLevel="0" collapsed="false">
      <c r="A54" s="7" t="n">
        <v>51</v>
      </c>
      <c r="B54" s="11"/>
      <c r="C54" s="11"/>
      <c r="D54" s="11"/>
    </row>
    <row r="55" customFormat="false" ht="16.5" hidden="false" customHeight="false" outlineLevel="0" collapsed="false">
      <c r="A55" s="7" t="n">
        <v>52</v>
      </c>
      <c r="B55" s="11"/>
      <c r="C55" s="11"/>
      <c r="D55" s="11"/>
    </row>
    <row r="56" customFormat="false" ht="16.5" hidden="false" customHeight="false" outlineLevel="0" collapsed="false">
      <c r="A56" s="7" t="n">
        <v>53</v>
      </c>
      <c r="B56" s="11"/>
      <c r="C56" s="11"/>
      <c r="D56" s="81"/>
    </row>
    <row r="57" customFormat="false" ht="16.5" hidden="false" customHeight="false" outlineLevel="0" collapsed="false">
      <c r="A57" s="7" t="n">
        <v>54</v>
      </c>
      <c r="B57" s="81"/>
      <c r="C57" s="81"/>
      <c r="D57" s="81"/>
    </row>
    <row r="58" customFormat="false" ht="16.5" hidden="false" customHeight="false" outlineLevel="0" collapsed="false">
      <c r="A58" s="7" t="n">
        <v>55</v>
      </c>
      <c r="B58" s="81"/>
      <c r="C58" s="81"/>
      <c r="D58" s="81"/>
    </row>
    <row r="59" customFormat="false" ht="16.5" hidden="false" customHeight="false" outlineLevel="0" collapsed="false">
      <c r="A59" s="7" t="n">
        <v>56</v>
      </c>
      <c r="B59" s="81"/>
      <c r="C59" s="81"/>
      <c r="D59" s="81"/>
    </row>
    <row r="60" customFormat="false" ht="16.5" hidden="false" customHeight="false" outlineLevel="0" collapsed="false">
      <c r="A60" s="7" t="n">
        <v>57</v>
      </c>
      <c r="B60" s="81"/>
      <c r="C60" s="81"/>
      <c r="D60" s="81"/>
    </row>
    <row r="61" customFormat="false" ht="16.5" hidden="false" customHeight="false" outlineLevel="0" collapsed="false">
      <c r="A61" s="7" t="n">
        <v>58</v>
      </c>
      <c r="B61" s="81"/>
      <c r="C61" s="81"/>
      <c r="D61" s="81"/>
    </row>
    <row r="62" customFormat="false" ht="16.5" hidden="false" customHeight="false" outlineLevel="0" collapsed="false">
      <c r="A62" s="7" t="n">
        <v>59</v>
      </c>
      <c r="B62" s="81"/>
      <c r="C62" s="81"/>
      <c r="D62" s="81"/>
    </row>
    <row r="63" customFormat="false" ht="16.5" hidden="false" customHeight="false" outlineLevel="0" collapsed="false">
      <c r="A63" s="7" t="n">
        <v>60</v>
      </c>
      <c r="B63" s="81"/>
      <c r="C63" s="81"/>
      <c r="D63" s="81"/>
    </row>
    <row r="64" customFormat="false" ht="16.5" hidden="false" customHeight="false" outlineLevel="0" collapsed="false">
      <c r="A64" s="7" t="n">
        <v>61</v>
      </c>
      <c r="B64" s="81"/>
      <c r="C64" s="81"/>
      <c r="D64" s="81"/>
    </row>
    <row r="65" customFormat="false" ht="16.5" hidden="false" customHeight="false" outlineLevel="0" collapsed="false">
      <c r="A65" s="7" t="n">
        <v>62</v>
      </c>
      <c r="B65" s="81"/>
      <c r="C65" s="81"/>
      <c r="D65" s="81"/>
    </row>
    <row r="66" customFormat="false" ht="16.5" hidden="false" customHeight="false" outlineLevel="0" collapsed="false">
      <c r="A66" s="7" t="n">
        <v>63</v>
      </c>
      <c r="B66" s="81"/>
      <c r="C66" s="81"/>
      <c r="D66" s="81"/>
    </row>
    <row r="67" customFormat="false" ht="16.5" hidden="false" customHeight="false" outlineLevel="0" collapsed="false">
      <c r="A67" s="7" t="n">
        <v>64</v>
      </c>
      <c r="B67" s="81"/>
      <c r="C67" s="81"/>
    </row>
  </sheetData>
  <mergeCells count="1">
    <mergeCell ref="A1:D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1:57:05Z</dcterms:created>
  <dc:creator>ww</dc:creator>
  <dc:description/>
  <dc:language>en-US</dc:language>
  <cp:lastModifiedBy>Famille WHITEHEAD</cp:lastModifiedBy>
  <cp:lastPrinted>2021-04-06T09:19:50Z</cp:lastPrinted>
  <dcterms:modified xsi:type="dcterms:W3CDTF">2021-04-06T12:06:04Z</dcterms:modified>
  <cp:revision>0</cp:revision>
  <dc:subject/>
  <dc:title/>
</cp:coreProperties>
</file>