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23" firstSheet="0" activeTab="0"/>
  </bookViews>
  <sheets>
    <sheet name="Accueil" sheetId="1" state="visible" r:id="rId2"/>
    <sheet name="BAFA" sheetId="2" state="visible" r:id="rId3"/>
    <sheet name="PC" sheetId="3" state="visible" r:id="rId4"/>
    <sheet name="BSR" sheetId="4" state="visible" r:id="rId5"/>
    <sheet name="CL" sheetId="5" state="visible" r:id="rId6"/>
    <sheet name="CL2" sheetId="6" state="visible" r:id="rId7"/>
    <sheet name="VAC" sheetId="7" state="visible" r:id="rId8"/>
    <sheet name="TS" sheetId="8" state="visible" r:id="rId9"/>
    <sheet name="SECU" sheetId="9" state="visible" r:id="rId10"/>
    <sheet name="TE" sheetId="10" state="visible" r:id="rId11"/>
    <sheet name="CMPP" sheetId="11" state="visible" r:id="rId12"/>
    <sheet name="TELE" sheetId="12" state="visible" r:id="rId13"/>
    <sheet name="AIDES" sheetId="13" state="visible" r:id="rId14"/>
    <sheet name="BONS" sheetId="14" state="visible" r:id="rId15"/>
    <sheet name="REPAS" sheetId="15" state="visible" r:id="rId16"/>
    <sheet name="MANDAT" sheetId="16" state="visible" r:id="rId17"/>
    <sheet name="TABL" sheetId="17" state="visible" r:id="rId18"/>
    <sheet name="INFOS" sheetId="18" state="visible" r:id="rId19"/>
    <sheet name="INFOS2" sheetId="19" state="visible" r:id="rId20"/>
  </sheets>
  <definedNames>
    <definedName function="false" hidden="false" name="situat" vbProcedure="false">Accueil!$N$7:$N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6">
  <si>
    <t xml:space="preserve">Couple avec Enfant(s)</t>
  </si>
  <si>
    <t xml:space="preserve">Famille Monoparentale</t>
  </si>
  <si>
    <t xml:space="preserve">Les accidents  de la vie peuvent malheureusement arriver (maladie, perte d'emploi…),  nous pouvons peut-être vous </t>
  </si>
  <si>
    <t xml:space="preserve">aider  ponctuellement.</t>
  </si>
  <si>
    <t xml:space="preserve">Mono</t>
  </si>
  <si>
    <t xml:space="preserve">VACANCES</t>
  </si>
  <si>
    <t xml:space="preserve">Le président  Alain AUZET,  Angélique LETACHE,  vice-présidente ou Christelle BONILLO, secrétaire sont à votre</t>
  </si>
  <si>
    <t xml:space="preserve">Couple</t>
  </si>
  <si>
    <t xml:space="preserve">écoute en toute discrétion et sans jugement.</t>
  </si>
  <si>
    <t xml:space="preserve">CENTRE LOISIRS</t>
  </si>
  <si>
    <r>
      <rPr>
        <b val="true"/>
        <sz val="11"/>
        <color rgb="FF000000"/>
        <rFont val="Times New Roman"/>
        <family val="1"/>
      </rPr>
      <t xml:space="preserve">Vous pouvez nous contacter au secrétariat du CCAS au </t>
    </r>
    <r>
      <rPr>
        <b val="true"/>
        <sz val="11"/>
        <color rgb="FF993300"/>
        <rFont val="Times New Roman"/>
        <family val="1"/>
      </rPr>
      <t xml:space="preserve"> 01.60.60.90.42</t>
    </r>
    <r>
      <rPr>
        <b val="true"/>
        <sz val="11"/>
        <color rgb="FF000000"/>
        <rFont val="Times New Roman"/>
        <family val="1"/>
      </rPr>
      <t xml:space="preserve">  ou par mail au :</t>
    </r>
  </si>
  <si>
    <t xml:space="preserve">ccas@reau.fr</t>
  </si>
  <si>
    <t xml:space="preserve">Calculez votre Quotient Familial</t>
  </si>
  <si>
    <t xml:space="preserve">Situation de Famille</t>
  </si>
  <si>
    <t xml:space="preserve">Vos Revenus Annuels Déclarés</t>
  </si>
  <si>
    <t xml:space="preserve">Vos Allocations Annuelles</t>
  </si>
  <si>
    <t xml:space="preserve">Votre Pension Anuelle</t>
  </si>
  <si>
    <t xml:space="preserve">Nombre de Personnes au Foyer</t>
  </si>
  <si>
    <t xml:space="preserve">Votre Quotient Familial est de  :</t>
  </si>
  <si>
    <t xml:space="preserve">BAFA</t>
  </si>
  <si>
    <t xml:space="preserve">Permis de Conduire</t>
  </si>
  <si>
    <t xml:space="preserve">BSR (Permis AM)</t>
  </si>
  <si>
    <t xml:space="preserve">Centre de Loisirs</t>
  </si>
  <si>
    <t xml:space="preserve">Vacances Enfants</t>
  </si>
  <si>
    <t xml:space="preserve">Transports Spéciaux</t>
  </si>
  <si>
    <t xml:space="preserve">Sécurité Soc Etudiants</t>
  </si>
  <si>
    <t xml:space="preserve">Transports Etudiants</t>
  </si>
  <si>
    <t xml:space="preserve">Centre Médico Psycho P</t>
  </si>
  <si>
    <t xml:space="preserve">Téléassistance</t>
  </si>
  <si>
    <t xml:space="preserve">Aides au Quotien - Séniors</t>
  </si>
  <si>
    <t xml:space="preserve">Bons Combustibles</t>
  </si>
  <si>
    <t xml:space="preserve">Repas Portage</t>
  </si>
  <si>
    <t xml:space="preserve">Mandat de Noël</t>
  </si>
  <si>
    <t xml:space="preserve">Tablette Séniors</t>
  </si>
  <si>
    <t xml:space="preserve">Infos diverses - Contactez nous…</t>
  </si>
  <si>
    <t xml:space="preserve">Le CCAS peut participer aux frais de Brevet d'Aptitude aux Fonctions d'Animateur</t>
  </si>
  <si>
    <t xml:space="preserve">des personnes domiciliées depuis plus de 6 mois sur la commune de REAU.</t>
  </si>
  <si>
    <t xml:space="preserve">=&gt; Cette participation sera versée en 2 fois </t>
  </si>
  <si>
    <t xml:space="preserve">* 50€ maximum à la fin de la session théorique</t>
  </si>
  <si>
    <t xml:space="preserve">* 90€ maximum à la fin de la session d'approfondissement</t>
  </si>
  <si>
    <t xml:space="preserve">Pièces à Fournir :</t>
  </si>
  <si>
    <t xml:space="preserve">&gt;Facture acquittée</t>
  </si>
  <si>
    <t xml:space="preserve">&gt;Justificatif de domicile</t>
  </si>
  <si>
    <t xml:space="preserve">&gt;Attestation de formation initiale et d'approfondissement</t>
  </si>
  <si>
    <t xml:space="preserve">&gt;Attestation CAF, Comité d'Entreprise, Conseil Général, CNAS, Jeunesse et Sports...</t>
  </si>
  <si>
    <t xml:space="preserve">&gt;Assedic</t>
  </si>
  <si>
    <t xml:space="preserve">&gt;Relevé d'identité bancaire</t>
  </si>
  <si>
    <t xml:space="preserve">Sans condition de ressources</t>
  </si>
  <si>
    <t xml:space="preserve">ACCUEIL</t>
  </si>
  <si>
    <t xml:space="preserve">Le  CCAS  peut  participer  aux  frais  de  Permis  B  ou de conduite accompagnée,  des  personnes  jusqu'à</t>
  </si>
  <si>
    <t xml:space="preserve">26 ans, domiciliées à REAU depuis plus de 6 mois, pour les inscriptions établies à compter du 01/01/2020</t>
  </si>
  <si>
    <t xml:space="preserve">Cette  participation  sera  versée  pour  la  première  présentation  aux  examens,  et  sur présentation de </t>
  </si>
  <si>
    <t xml:space="preserve">l'attestation de réussite aux examens.</t>
  </si>
  <si>
    <t xml:space="preserve">Montant maximum de la participation :</t>
  </si>
  <si>
    <t xml:space="preserve">* 50€ maximum à la fin de la session thérorique</t>
  </si>
  <si>
    <t xml:space="preserve">* 100€ maximum à la fin de la session d'approfondissement</t>
  </si>
  <si>
    <t xml:space="preserve">&gt;Facture acquittée de l'Auto-Ecole</t>
  </si>
  <si>
    <t xml:space="preserve">&gt;Attestation de réussite aux formations théorique et pratique</t>
  </si>
  <si>
    <t xml:space="preserve">&gt;Attestation CAF, Comité d'Entreprise, Conseil Général, CNAS...</t>
  </si>
  <si>
    <t xml:space="preserve">Le CCAS  peut  participer  aux  frais  de  BSR  pour les jeunes de 14 à 20 ans domiciliés à REAU </t>
  </si>
  <si>
    <t xml:space="preserve">depuis plus de 6 mois. Le BSR est un permis (AM) pour conduire des cyclomoteurs de moins</t>
  </si>
  <si>
    <t xml:space="preserve">de 50cm3 ou des voitures sans permis.</t>
  </si>
  <si>
    <t xml:space="preserve">Cette participation sera versée pour la première présentation du BSR.</t>
  </si>
  <si>
    <t xml:space="preserve">&gt;Contrat d'apprentissage ou contrat d'alternance</t>
  </si>
  <si>
    <t xml:space="preserve">&gt;Présentation de la carte originale d'obtention du BSR</t>
  </si>
  <si>
    <t xml:space="preserve">CALCUL PRESTATION</t>
  </si>
  <si>
    <t xml:space="preserve">Montant de Votre Facture</t>
  </si>
  <si>
    <t xml:space="preserve">La CCAS peut participer aux frais de centre de loisirs pour les enfants scolarisés jusqu'en fin de cycle primaire (CM2), </t>
  </si>
  <si>
    <t xml:space="preserve">pour la période du 1er janvier au 31 décembre 2020 dans les conditions suivantes :</t>
  </si>
  <si>
    <t xml:space="preserve">* Enfants domiciliés sur la commune de REAU et fréquentant le centre de loisirs de REAU,</t>
  </si>
  <si>
    <t xml:space="preserve">* Enfants fréquentant un autre centre de loisirs pourront y prétendre mais sur la base du tarif </t>
  </si>
  <si>
    <t xml:space="preserve">   du centre de loisir de REAU s'il est supérieur,</t>
  </si>
  <si>
    <t xml:space="preserve">* Fréquentation minimum de 2 jours et maximum de 20 jours dans l'année 2020</t>
  </si>
  <si>
    <t xml:space="preserve">La participation sera trimestriellement sur présentation des justificatifs et déterminée en fonction du quotient familial, </t>
  </si>
  <si>
    <t xml:space="preserve"> et calculée sur la base d'une journée au centre de loisirs de REAU.</t>
  </si>
  <si>
    <t xml:space="preserve">Les enfants scolarisés à Réau mais non domiciliés sur la commune, et fréquentant le centre de loisirs ne pourront pas </t>
  </si>
  <si>
    <t xml:space="preserve">prétendre à cette aide. Il convient de s'adresser à la mairie du domicile.</t>
  </si>
  <si>
    <t xml:space="preserve">Page suivante </t>
  </si>
  <si>
    <t xml:space="preserve">Ø</t>
  </si>
  <si>
    <t xml:space="preserve">Sous conditions de ressources</t>
  </si>
  <si>
    <t xml:space="preserve">Pour  Calculer  la  Prestation Tapez  (x)</t>
  </si>
  <si>
    <t xml:space="preserve">×</t>
  </si>
  <si>
    <t xml:space="preserve">Page précédente</t>
  </si>
  <si>
    <t xml:space="preserve">Le CCAS peut participer aux frais de séjours de vacances des enfants domiciliés à REAU </t>
  </si>
  <si>
    <t xml:space="preserve">(période vacances uniquement) jusqu'à 18 ans. Cette participation plafonnée à 30% du </t>
  </si>
  <si>
    <t xml:space="preserve">coût  total  restant à charge,  sera  versée  une seule fois dans l'année et pour un séjour </t>
  </si>
  <si>
    <t xml:space="preserve">d'une durée minimum de 5 jours et 4 nuits et de maximum 21 jours consécutifs.</t>
  </si>
  <si>
    <t xml:space="preserve">&gt;Facture  acquittée  mentionnant  le nom de l'enfant, les dates de séjour et les autres participations éventuelles,</t>
  </si>
  <si>
    <t xml:space="preserve">&gt;Avis d'imposition 2019 sur les revenus 2018 pour les sejours compris entre le 01/01/2020 et jusqu'au 31/08/2020,</t>
  </si>
  <si>
    <t xml:space="preserve"> ou l'avis d'imposition 2020 sur les revenus 2019 pour les séjours à partir du 01/09/2020 jusqu'au 31/2/2020</t>
  </si>
  <si>
    <t xml:space="preserve">&gt;Copie des 3 derniers bulletins de salaires ou pensions,</t>
  </si>
  <si>
    <t xml:space="preserve">&gt;Justificatif de domicile,</t>
  </si>
  <si>
    <t xml:space="preserve">&gt;Attestation CAF à jour, </t>
  </si>
  <si>
    <t xml:space="preserve">&gt;Livret de famille</t>
  </si>
  <si>
    <t xml:space="preserve">&gt;Attestation du Comité d'entreprise (ou CNAS et ou de l'employeur),</t>
  </si>
  <si>
    <t xml:space="preserve">&gt;Copies des justificatifs des autres participations</t>
  </si>
  <si>
    <t xml:space="preserve">&gt;Relevé d'identité bancaire.</t>
  </si>
  <si>
    <t xml:space="preserve">Si votre enfant fréquente l'école de la Colombe à REAU, et utilise le transport spécial pour s'y rendre, nous vous informons </t>
  </si>
  <si>
    <t xml:space="preserve">que  le  CCAS  participe au frais de transport pour les circuits spéciaux (navette entre le Bourg et les hameaux) pour l'année</t>
  </si>
  <si>
    <t xml:space="preserve"> scolaire 2020-2021.  Votre  demande  écrite  est  à  déposer  auprès  du  secrétariat  de la mairie avant le 1er novembre 2020.</t>
  </si>
  <si>
    <t xml:space="preserve"> Les demandes reçues apès cette date seront refusées</t>
  </si>
  <si>
    <t xml:space="preserve">Dans tous les cas la participation ne pourra pas excéder 30€ par enfant.</t>
  </si>
  <si>
    <t xml:space="preserve">&gt;Présenter la carte de transport 2020-2021</t>
  </si>
  <si>
    <t xml:space="preserve">&gt;Justificatif de paiement</t>
  </si>
  <si>
    <t xml:space="preserve">Le CCAS a décidé departiciper aux frais de Sécurité Sociale pour les Etudiants Non Boursiers.</t>
  </si>
  <si>
    <t xml:space="preserve">* Une participation de 30€  par jeune étudiant  de  plus de 20 ans à 28 ans, non salarié, </t>
  </si>
  <si>
    <t xml:space="preserve">   pour l'année scolaire 2020-2021 pourra être versée par le CCAS</t>
  </si>
  <si>
    <t xml:space="preserve">* Les demandes écrites devront être déposées en mairie avant le 1er novembre 2020. </t>
  </si>
  <si>
    <t xml:space="preserve">   Passée cette date, aucune demande ne pourra être acceptée.</t>
  </si>
  <si>
    <t xml:space="preserve">&gt;Attestation de paiement des frais de Sécurité Sociale Etudiante</t>
  </si>
  <si>
    <t xml:space="preserve">&gt;Carte d'Etudiant de l'année en cours</t>
  </si>
  <si>
    <t xml:space="preserve">Le CCAS a décidé de participer aux frais de transport pour les étudiants POST BAC à BAC+2</t>
  </si>
  <si>
    <t xml:space="preserve">Pour bénéficier de cette aide :</t>
  </si>
  <si>
    <t xml:space="preserve">* Etre étudiant post BAC (1 ou 2) pour l'année scolaire 2020-2021</t>
  </si>
  <si>
    <t xml:space="preserve">* Aide plafonnée à 30€ par étudiant</t>
  </si>
  <si>
    <t xml:space="preserve">* La participation du CCAS ne pourra pas dépasser 50% du reste à charge</t>
  </si>
  <si>
    <t xml:space="preserve">* Dossier à déposer avant le 31 août 2020</t>
  </si>
  <si>
    <t xml:space="preserve">&gt;Fournir un justificatif de paiement</t>
  </si>
  <si>
    <t xml:space="preserve">Cette structure a pour vocation de prendre en charge en cure ambulatoire les enfants et adolescents </t>
  </si>
  <si>
    <t xml:space="preserve">de 0 à 20 ans présentant l'un des symptômes suivants :</t>
  </si>
  <si>
    <t xml:space="preserve">* Des difficultés d'apprentissage</t>
  </si>
  <si>
    <t xml:space="preserve">* Des troubles du comportement</t>
  </si>
  <si>
    <t xml:space="preserve">* Des difficultés familiales</t>
  </si>
  <si>
    <t xml:space="preserve">* Des troubles envahissants du développement (autisme, schizophrénie, psychose infantile...)</t>
  </si>
  <si>
    <t xml:space="preserve">* Un mal-être physiquee et / ou moral (anorexie, tendances suicidaires)</t>
  </si>
  <si>
    <t xml:space="preserve">Consultations gratuites de :</t>
  </si>
  <si>
    <t xml:space="preserve">&gt;Pédopsychiatres</t>
  </si>
  <si>
    <t xml:space="preserve">&gt;Psychologues</t>
  </si>
  <si>
    <t xml:space="preserve">&gt;Orthophonistes</t>
  </si>
  <si>
    <t xml:space="preserve">&gt;Psychomotricien</t>
  </si>
  <si>
    <t xml:space="preserve">&gt;Assistantes sociales spécialisées</t>
  </si>
  <si>
    <t xml:space="preserve">Le principe de la cure ambulatoire permet à ces enfants de poursuivre une thérapie, parfois de longue durée, sans qu'il soit nécessaire</t>
  </si>
  <si>
    <t xml:space="preserve">de  les  séparer  de  leur environnement  habituel.   Les  soins  proposés au CMPP sont pris en charge à 100% par la sécurité sociale, sous</t>
  </si>
  <si>
    <t xml:space="preserve"> condition d'effectuer une demande de prise en charge préalable.</t>
  </si>
  <si>
    <t xml:space="preserve">Les personnes souhaitant bénéficier d'un appareil de téléassistance, peuvent s'adresser en mairie. Elles seront</t>
  </si>
  <si>
    <t xml:space="preserve">dirigées vers les différents organismes prestataires.</t>
  </si>
  <si>
    <t xml:space="preserve">Ce service est facturé directement aux bénéficiaires dont 50 % est déductible des impôts. La prestation de base</t>
  </si>
  <si>
    <t xml:space="preserve">est à  13,04 €  par mois.  Des  options  supplémentaires « errance ›› et « chute ›› sont également prises en charge</t>
  </si>
  <si>
    <t xml:space="preserve">par  le   CCAS.    D'autres   options   sont   également  disponibles  (détecteur  de  fumée...)   mais   avec   un   coût </t>
  </si>
  <si>
    <t xml:space="preserve">supplémentaire pour le demandeur.</t>
  </si>
  <si>
    <t xml:space="preserve">Compte  tenu  qu'il  y  a  peu de  bénéficiaires,  le CCAS a décidé de prendre en charge les frais de téléassistance </t>
  </si>
  <si>
    <t xml:space="preserve">sur la base du forfait à 13,04 € ainsi que l'option chute à 4.56 € et errance à 11.97 € toute autre aide déduite.</t>
  </si>
  <si>
    <t xml:space="preserve">Pièces à Fournir  pour le 1er novembre 2020 :</t>
  </si>
  <si>
    <t xml:space="preserve">&gt;Facture </t>
  </si>
  <si>
    <t xml:space="preserve">Le CCAS a mis en place une aide à l'intention des séniors à partir de 70 ans ou 65 ans en cas de soucis de santé,</t>
  </si>
  <si>
    <t xml:space="preserve">pour participer aux frais supportés par les séniors pour des aides au quotidien ménage, jardinage...)</t>
  </si>
  <si>
    <t xml:space="preserve">Conditions d'attribution :</t>
  </si>
  <si>
    <t xml:space="preserve">* Plafond de ressources maximum fixé a 2077 € de revenus bruts  mensuels pour une personne seule </t>
  </si>
  <si>
    <t xml:space="preserve">   et à 2596 € pour un couple.</t>
  </si>
  <si>
    <t xml:space="preserve">* La participation mensuelle du CCAS ne pourra pas dépasser 25 € par foyer.</t>
  </si>
  <si>
    <t xml:space="preserve">&gt;L'avis d'imposition 2019 sur les revenus 2018</t>
  </si>
  <si>
    <t xml:space="preserve">&gt;L'avis d'imposition 2020 sur les revenus 2019</t>
  </si>
  <si>
    <t xml:space="preserve">Attestation de formation initiale et d'approfondissement</t>
  </si>
  <si>
    <t xml:space="preserve">&gt;Copie de la pièce d'identité</t>
  </si>
  <si>
    <t xml:space="preserve">&gt;Présentation des factures acquittées,</t>
  </si>
  <si>
    <t xml:space="preserve">&gt;Notification APA, notification MDPH,</t>
  </si>
  <si>
    <t xml:space="preserve">&gt;Certificat médical pour les personnes agées de moins de 70 ans,</t>
  </si>
  <si>
    <t xml:space="preserve">Si  vous  êtes  domiciliés  à RÉAU et avez 65 ans et plus, vous pouvez bénéficier d'un bon de combustible, </t>
  </si>
  <si>
    <t xml:space="preserve">en déposant copie de votre avis d'imposition 2020 sur les revenus 2019, en mairie avant le ler Novembre</t>
  </si>
  <si>
    <t xml:space="preserve">2020 accompagnée des pièces ci-dessous</t>
  </si>
  <si>
    <t xml:space="preserve">&gt;Copie des íacîures de chauffage (EDF, bois, Fuel...) correspondant à une année de </t>
  </si>
  <si>
    <t xml:space="preserve">  consommation (de septembre à septembre),</t>
  </si>
  <si>
    <t xml:space="preserve">S'il  s'agit  d'une  première  demande,  joindre  une  demande  écrite auprès du secrétariat du CCAS pour </t>
  </si>
  <si>
    <t xml:space="preserve">la première année. Les années suivantes, la demande est reconduite sur simple transmission en mairie </t>
  </si>
  <si>
    <t xml:space="preserve">d'une copie de l'avis d'imposition et des factures de chauffage de l'année.</t>
  </si>
  <si>
    <t xml:space="preserve">La commune propose un service de portage de repas pour les personnes âgées </t>
  </si>
  <si>
    <t xml:space="preserve">ou  renconfrant  des  problèmes  de santé.   Le s repas  sont fabriqués par notre </t>
  </si>
  <si>
    <t xml:space="preserve">prestataire  de  repas  de cantine.  Les menus et le grammage sont adaptés aux</t>
  </si>
  <si>
    <t xml:space="preserve">personnes adultes.</t>
  </si>
  <si>
    <t xml:space="preserve">Variantes entre 4.73 € et 5.78 € </t>
  </si>
  <si>
    <t xml:space="preserve">* Un repas par jour (soit midi ou soir),</t>
  </si>
  <si>
    <t xml:space="preserve">* Un repas complet (midi) et un repas léger (soir)</t>
  </si>
  <si>
    <t xml:space="preserve">* Deux repas (midi et soir).</t>
  </si>
  <si>
    <t xml:space="preserve">S'adresser en mairie au : 01.60.60.85.55</t>
  </si>
  <si>
    <t xml:space="preserve">Le CCAS attribue un mandat de Noël aux personnes âgées de 65 ans et plus domiciliées à REAU, </t>
  </si>
  <si>
    <t xml:space="preserve">hors communauté.</t>
  </si>
  <si>
    <t xml:space="preserve">Pièces à Fournir avant le 1er novembre 2020</t>
  </si>
  <si>
    <t xml:space="preserve">&gt;Carte d'Identité</t>
  </si>
  <si>
    <t xml:space="preserve">FACILITE la communication de nos séniors avec le monde connecté...</t>
  </si>
  <si>
    <t xml:space="preserve">À l'heure où de plus en plus de personnes âgées sont isolées et n'ont jamais été formées </t>
  </si>
  <si>
    <t xml:space="preserve">au maniement des nouvelles Technologies, ces tablettes sont très simples d'utilisation.</t>
  </si>
  <si>
    <t xml:space="preserve">Le CCAS peut participer à l'acquisition d'une tableﬁe spécifiquement adaptée aux séniors </t>
  </si>
  <si>
    <t xml:space="preserve">de plus de 70 ans,  sous certaines conditions.   Le montant de l'aide ne peut dépasser 25% </t>
  </si>
  <si>
    <t xml:space="preserve">du coût à charge dans la limíle de 50 € par personne.</t>
  </si>
  <si>
    <t xml:space="preserve">VEILLONS LES UNS SUR LES AUTRES</t>
  </si>
  <si>
    <t xml:space="preserve">NOTE IMPORTANTE</t>
  </si>
  <si>
    <t xml:space="preserve">En période estivale, les personnes âgées sont plus vulnérables encore</t>
  </si>
  <si>
    <t xml:space="preserve">Toute demande d'aide devra être accompagnée de :</t>
  </si>
  <si>
    <t xml:space="preserve">que d'habitude.  L'absence de leurs proches (famille, voisin), partis en</t>
  </si>
  <si>
    <t xml:space="preserve">en vacances, les isole encore plus.  La chaleur  les fatigue plus et ils ne </t>
  </si>
  <si>
    <t xml:space="preserve">&gt;Une demande écrite</t>
  </si>
  <si>
    <t xml:space="preserve">sont  pas  toujours  capables  de  réagir  à  cette  situation  sans  un peu</t>
  </si>
  <si>
    <t xml:space="preserve">&gt;Pièces justificatives</t>
  </si>
  <si>
    <t xml:space="preserve">       d'aide ou d'attention.</t>
  </si>
  <si>
    <t xml:space="preserve">&gt;Numéro de téléphone</t>
  </si>
  <si>
    <t xml:space="preserve">Si vous avez connaissance d'une personne,  qui pourrait,  durant l'été,</t>
  </si>
  <si>
    <t xml:space="preserve">&gt;Adresse e-mail</t>
  </si>
  <si>
    <t xml:space="preserve">être dans cette situation, vous êtes ínvités  à le signaler au secrétariat</t>
  </si>
  <si>
    <t xml:space="preserve">de  la  mairie,  qui  attirera  l'attention  de  auprès du  ses services  afin</t>
  </si>
  <si>
    <t xml:space="preserve">Afin que le dossier soit complet pour l'étudier en </t>
  </si>
  <si>
    <t xml:space="preserve">       d'apporter une attention partculière.</t>
  </si>
  <si>
    <t xml:space="preserve">commission</t>
  </si>
  <si>
    <t xml:space="preserve">Recensement des personnes atteignant 65 ans</t>
  </si>
  <si>
    <t xml:space="preserve">Le CCAS se réserve le droit, en cas de situation particulière de </t>
  </si>
  <si>
    <t xml:space="preserve">Si vous avez 65 ans en 2020, merci de vous faíre connaître par</t>
  </si>
  <si>
    <t xml:space="preserve">demander des justificatifs complémentaires, et de faire  une </t>
  </si>
  <si>
    <t xml:space="preserve">téléphone ou en mairie</t>
  </si>
  <si>
    <t xml:space="preserve">étude individuelle de la demande et adapter sa participation.</t>
  </si>
  <si>
    <t xml:space="preserve">Communiquez-nous votre numéro de téléphone : celui-ci nous </t>
  </si>
  <si>
    <t xml:space="preserve">permet  de  garder  contact  avec  vous.  Il  nous  sert en cas de </t>
  </si>
  <si>
    <t xml:space="preserve">Nous vous rappelons que les dossiers déposés auprès du CCAS </t>
  </si>
  <si>
    <t xml:space="preserve">plan canicule, ou lors de crise comme celle du Covid-19.</t>
  </si>
  <si>
    <t xml:space="preserve">sont confidentiels. La présentation des dossiers en commission </t>
  </si>
  <si>
    <t xml:space="preserve">est effectuée anonymement.</t>
  </si>
  <si>
    <t xml:space="preserve">MAISON DEPARTEMENTALE DES SOLIDARITE DE SENART</t>
  </si>
  <si>
    <t xml:space="preserve">MAISON DEPARTEMENTALE PERSONNES HANDICAPEES </t>
  </si>
  <si>
    <t xml:space="preserve">100, rue de Paris</t>
  </si>
  <si>
    <t xml:space="preserve">DE SEINE ET MARNE</t>
  </si>
  <si>
    <t xml:space="preserve">77564 LIEUSAINT</t>
  </si>
  <si>
    <t xml:space="preserve">Tél : 01.64.13. 21.30</t>
  </si>
  <si>
    <t xml:space="preserve">16 rue de l'Aluminium</t>
  </si>
  <si>
    <t xml:space="preserve">Accès aux droits, RSA, insertion, </t>
  </si>
  <si>
    <t xml:space="preserve">77543 Savigny le Temple cedex</t>
  </si>
  <si>
    <t xml:space="preserve">accompagnement social :</t>
  </si>
  <si>
    <t xml:space="preserve">01.64.13.21.30</t>
  </si>
  <si>
    <t xml:space="preserve">Tél : 01.64.19. 11.40</t>
  </si>
  <si>
    <t xml:space="preserve">Protection Maternelle et Infantile, </t>
  </si>
  <si>
    <t xml:space="preserve">(du lundi au vendredi de 9h00 à 17h30)</t>
  </si>
  <si>
    <t xml:space="preserve">Petite Enfance :</t>
  </si>
  <si>
    <t xml:space="preserve">01.64.13.21.80</t>
  </si>
  <si>
    <t xml:space="preserve">Email : contact@mdph77.fr</t>
  </si>
  <si>
    <t xml:space="preserve">CCAS de Réau</t>
  </si>
  <si>
    <t xml:space="preserve">2, rue de la croix des Anges</t>
  </si>
  <si>
    <t xml:space="preserve">77550 REAU</t>
  </si>
  <si>
    <t xml:space="preserve">Tél : 01.60.60.90.42</t>
  </si>
  <si>
    <t xml:space="preserve">mail : ccas@reau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&quot; €&quot;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4"/>
      <color rgb="FF9933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339966"/>
      <name val="Times New Roman"/>
      <family val="1"/>
    </font>
    <font>
      <b val="true"/>
      <sz val="11"/>
      <color rgb="FF339966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u val="single"/>
      <sz val="13"/>
      <color rgb="FF800080"/>
      <name val="Times New Roman"/>
      <family val="1"/>
    </font>
    <font>
      <b val="true"/>
      <i val="true"/>
      <sz val="36"/>
      <color rgb="FF333333"/>
      <name val="Calibri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8000"/>
      <name val="Times New Roman"/>
      <family val="1"/>
    </font>
    <font>
      <b val="true"/>
      <sz val="12"/>
      <color rgb="FF0066CC"/>
      <name val="Calibri"/>
      <family val="2"/>
    </font>
    <font>
      <b val="true"/>
      <sz val="11"/>
      <color rgb="FF008000"/>
      <name val="Times New Roman"/>
      <family val="1"/>
    </font>
    <font>
      <b val="true"/>
      <sz val="13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FF"/>
      <name val="Calibri"/>
      <family val="2"/>
    </font>
    <font>
      <sz val="11"/>
      <color rgb="FF000000"/>
      <name val="Wingdings"/>
      <family val="0"/>
      <charset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5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7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0</xdr:colOff>
      <xdr:row>5</xdr:row>
      <xdr:rowOff>180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3039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720</xdr:colOff>
      <xdr:row>0</xdr:row>
      <xdr:rowOff>0</xdr:rowOff>
    </xdr:from>
    <xdr:to>
      <xdr:col>8</xdr:col>
      <xdr:colOff>855720</xdr:colOff>
      <xdr:row>6</xdr:row>
      <xdr:rowOff>75960</xdr:rowOff>
    </xdr:to>
    <xdr:sp>
      <xdr:nvSpPr>
        <xdr:cNvPr id="1" name="Rectangle 2"/>
        <xdr:cNvSpPr/>
      </xdr:nvSpPr>
      <xdr:spPr>
        <a:xfrm>
          <a:off x="693720" y="0"/>
          <a:ext cx="79700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0720</xdr:rowOff>
    </xdr:to>
    <xdr:pic>
      <xdr:nvPicPr>
        <xdr:cNvPr id="26" name="Image 1" descr=""/>
        <xdr:cNvPicPr/>
      </xdr:nvPicPr>
      <xdr:blipFill>
        <a:blip r:embed="rId1"/>
        <a:stretch/>
      </xdr:blipFill>
      <xdr:spPr>
        <a:xfrm>
          <a:off x="0" y="0"/>
          <a:ext cx="303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5960</xdr:rowOff>
    </xdr:to>
    <xdr:sp>
      <xdr:nvSpPr>
        <xdr:cNvPr id="27" name="Rectangle 2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00</xdr:colOff>
      <xdr:row>6</xdr:row>
      <xdr:rowOff>152640</xdr:rowOff>
    </xdr:from>
    <xdr:to>
      <xdr:col>1</xdr:col>
      <xdr:colOff>664920</xdr:colOff>
      <xdr:row>14</xdr:row>
      <xdr:rowOff>66960</xdr:rowOff>
    </xdr:to>
    <xdr:pic>
      <xdr:nvPicPr>
        <xdr:cNvPr id="28" name="Image 3" descr=""/>
        <xdr:cNvPicPr/>
      </xdr:nvPicPr>
      <xdr:blipFill>
        <a:blip r:embed="rId2"/>
        <a:stretch/>
      </xdr:blipFill>
      <xdr:spPr>
        <a:xfrm>
          <a:off x="252000" y="1295640"/>
          <a:ext cx="13788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0720</xdr:rowOff>
    </xdr:to>
    <xdr:pic>
      <xdr:nvPicPr>
        <xdr:cNvPr id="29" name="Image 3" descr=""/>
        <xdr:cNvPicPr/>
      </xdr:nvPicPr>
      <xdr:blipFill>
        <a:blip r:embed="rId1"/>
        <a:stretch/>
      </xdr:blipFill>
      <xdr:spPr>
        <a:xfrm>
          <a:off x="0" y="0"/>
          <a:ext cx="303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5960</xdr:rowOff>
    </xdr:to>
    <xdr:sp>
      <xdr:nvSpPr>
        <xdr:cNvPr id="30" name="Rectangle 4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6</xdr:row>
      <xdr:rowOff>142920</xdr:rowOff>
    </xdr:from>
    <xdr:to>
      <xdr:col>2</xdr:col>
      <xdr:colOff>720</xdr:colOff>
      <xdr:row>12</xdr:row>
      <xdr:rowOff>57240</xdr:rowOff>
    </xdr:to>
    <xdr:pic>
      <xdr:nvPicPr>
        <xdr:cNvPr id="31" name="Image 1" descr=""/>
        <xdr:cNvPicPr/>
      </xdr:nvPicPr>
      <xdr:blipFill>
        <a:blip r:embed="rId2"/>
        <a:stretch/>
      </xdr:blipFill>
      <xdr:spPr>
        <a:xfrm>
          <a:off x="40680" y="1285920"/>
          <a:ext cx="18918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0720</xdr:rowOff>
    </xdr:to>
    <xdr:pic>
      <xdr:nvPicPr>
        <xdr:cNvPr id="32" name="Image 1" descr=""/>
        <xdr:cNvPicPr/>
      </xdr:nvPicPr>
      <xdr:blipFill>
        <a:blip r:embed="rId1"/>
        <a:stretch/>
      </xdr:blipFill>
      <xdr:spPr>
        <a:xfrm>
          <a:off x="0" y="0"/>
          <a:ext cx="303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5960</xdr:rowOff>
    </xdr:to>
    <xdr:sp>
      <xdr:nvSpPr>
        <xdr:cNvPr id="33" name="Rectangle 2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8</xdr:row>
      <xdr:rowOff>105120</xdr:rowOff>
    </xdr:from>
    <xdr:to>
      <xdr:col>1</xdr:col>
      <xdr:colOff>926280</xdr:colOff>
      <xdr:row>15</xdr:row>
      <xdr:rowOff>47520</xdr:rowOff>
    </xdr:to>
    <xdr:pic>
      <xdr:nvPicPr>
        <xdr:cNvPr id="34" name="Image 3" descr=""/>
        <xdr:cNvPicPr/>
      </xdr:nvPicPr>
      <xdr:blipFill>
        <a:blip r:embed="rId2"/>
        <a:stretch/>
      </xdr:blipFill>
      <xdr:spPr>
        <a:xfrm>
          <a:off x="131040" y="1629000"/>
          <a:ext cx="17611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0720</xdr:rowOff>
    </xdr:to>
    <xdr:pic>
      <xdr:nvPicPr>
        <xdr:cNvPr id="35" name="Image 3" descr=""/>
        <xdr:cNvPicPr/>
      </xdr:nvPicPr>
      <xdr:blipFill>
        <a:blip r:embed="rId1"/>
        <a:stretch/>
      </xdr:blipFill>
      <xdr:spPr>
        <a:xfrm>
          <a:off x="0" y="0"/>
          <a:ext cx="303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5960</xdr:rowOff>
    </xdr:to>
    <xdr:sp>
      <xdr:nvSpPr>
        <xdr:cNvPr id="36" name="Rectangle 4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7</xdr:row>
      <xdr:rowOff>0</xdr:rowOff>
    </xdr:from>
    <xdr:to>
      <xdr:col>2</xdr:col>
      <xdr:colOff>222480</xdr:colOff>
      <xdr:row>13</xdr:row>
      <xdr:rowOff>66960</xdr:rowOff>
    </xdr:to>
    <xdr:pic>
      <xdr:nvPicPr>
        <xdr:cNvPr id="37" name="Image 1" descr=""/>
        <xdr:cNvPicPr/>
      </xdr:nvPicPr>
      <xdr:blipFill>
        <a:blip r:embed="rId2"/>
        <a:stretch/>
      </xdr:blipFill>
      <xdr:spPr>
        <a:xfrm>
          <a:off x="120600" y="1333440"/>
          <a:ext cx="203364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0720</xdr:rowOff>
    </xdr:to>
    <xdr:pic>
      <xdr:nvPicPr>
        <xdr:cNvPr id="38" name="Image 1" descr=""/>
        <xdr:cNvPicPr/>
      </xdr:nvPicPr>
      <xdr:blipFill>
        <a:blip r:embed="rId1"/>
        <a:stretch/>
      </xdr:blipFill>
      <xdr:spPr>
        <a:xfrm>
          <a:off x="0" y="0"/>
          <a:ext cx="303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5960</xdr:rowOff>
    </xdr:to>
    <xdr:sp>
      <xdr:nvSpPr>
        <xdr:cNvPr id="39" name="Rectangle 2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6</xdr:row>
      <xdr:rowOff>133200</xdr:rowOff>
    </xdr:from>
    <xdr:to>
      <xdr:col>2</xdr:col>
      <xdr:colOff>41400</xdr:colOff>
      <xdr:row>13</xdr:row>
      <xdr:rowOff>133200</xdr:rowOff>
    </xdr:to>
    <xdr:pic>
      <xdr:nvPicPr>
        <xdr:cNvPr id="40" name="Image 3" descr=""/>
        <xdr:cNvPicPr/>
      </xdr:nvPicPr>
      <xdr:blipFill>
        <a:blip r:embed="rId2"/>
        <a:stretch/>
      </xdr:blipFill>
      <xdr:spPr>
        <a:xfrm>
          <a:off x="231120" y="1276200"/>
          <a:ext cx="17420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0720</xdr:rowOff>
    </xdr:to>
    <xdr:pic>
      <xdr:nvPicPr>
        <xdr:cNvPr id="41" name="Image 3" descr=""/>
        <xdr:cNvPicPr/>
      </xdr:nvPicPr>
      <xdr:blipFill>
        <a:blip r:embed="rId1"/>
        <a:stretch/>
      </xdr:blipFill>
      <xdr:spPr>
        <a:xfrm>
          <a:off x="0" y="0"/>
          <a:ext cx="303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5960</xdr:rowOff>
    </xdr:to>
    <xdr:sp>
      <xdr:nvSpPr>
        <xdr:cNvPr id="42" name="Rectangle 4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7</xdr:row>
      <xdr:rowOff>9720</xdr:rowOff>
    </xdr:from>
    <xdr:to>
      <xdr:col>2</xdr:col>
      <xdr:colOff>423360</xdr:colOff>
      <xdr:row>12</xdr:row>
      <xdr:rowOff>152640</xdr:rowOff>
    </xdr:to>
    <xdr:pic>
      <xdr:nvPicPr>
        <xdr:cNvPr id="43" name="Image 1" descr=""/>
        <xdr:cNvPicPr/>
      </xdr:nvPicPr>
      <xdr:blipFill>
        <a:blip r:embed="rId2"/>
        <a:stretch/>
      </xdr:blipFill>
      <xdr:spPr>
        <a:xfrm>
          <a:off x="261360" y="1343160"/>
          <a:ext cx="20937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0720</xdr:rowOff>
    </xdr:to>
    <xdr:pic>
      <xdr:nvPicPr>
        <xdr:cNvPr id="44" name="Image 3" descr=""/>
        <xdr:cNvPicPr/>
      </xdr:nvPicPr>
      <xdr:blipFill>
        <a:blip r:embed="rId1"/>
        <a:stretch/>
      </xdr:blipFill>
      <xdr:spPr>
        <a:xfrm>
          <a:off x="0" y="0"/>
          <a:ext cx="303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5960</xdr:rowOff>
    </xdr:to>
    <xdr:sp>
      <xdr:nvSpPr>
        <xdr:cNvPr id="45" name="Rectangle 4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9</xdr:row>
      <xdr:rowOff>28080</xdr:rowOff>
    </xdr:from>
    <xdr:to>
      <xdr:col>1</xdr:col>
      <xdr:colOff>946800</xdr:colOff>
      <xdr:row>16</xdr:row>
      <xdr:rowOff>104760</xdr:rowOff>
    </xdr:to>
    <xdr:pic>
      <xdr:nvPicPr>
        <xdr:cNvPr id="46" name="Image 1" descr=""/>
        <xdr:cNvPicPr/>
      </xdr:nvPicPr>
      <xdr:blipFill>
        <a:blip r:embed="rId2"/>
        <a:stretch/>
      </xdr:blipFill>
      <xdr:spPr>
        <a:xfrm>
          <a:off x="422640" y="1742760"/>
          <a:ext cx="149004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0720</xdr:rowOff>
    </xdr:to>
    <xdr:pic>
      <xdr:nvPicPr>
        <xdr:cNvPr id="47" name="Image 1" descr=""/>
        <xdr:cNvPicPr/>
      </xdr:nvPicPr>
      <xdr:blipFill>
        <a:blip r:embed="rId1"/>
        <a:stretch/>
      </xdr:blipFill>
      <xdr:spPr>
        <a:xfrm>
          <a:off x="0" y="0"/>
          <a:ext cx="303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5960</xdr:rowOff>
    </xdr:to>
    <xdr:sp>
      <xdr:nvSpPr>
        <xdr:cNvPr id="48" name="Rectangle 2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7</xdr:row>
      <xdr:rowOff>57240</xdr:rowOff>
    </xdr:from>
    <xdr:to>
      <xdr:col>2</xdr:col>
      <xdr:colOff>151920</xdr:colOff>
      <xdr:row>14</xdr:row>
      <xdr:rowOff>95400</xdr:rowOff>
    </xdr:to>
    <xdr:pic>
      <xdr:nvPicPr>
        <xdr:cNvPr id="49" name="Image 3" descr=""/>
        <xdr:cNvPicPr/>
      </xdr:nvPicPr>
      <xdr:blipFill>
        <a:blip r:embed="rId2"/>
        <a:stretch/>
      </xdr:blipFill>
      <xdr:spPr>
        <a:xfrm>
          <a:off x="291600" y="1390680"/>
          <a:ext cx="17920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1080</xdr:rowOff>
    </xdr:to>
    <xdr:pic>
      <xdr:nvPicPr>
        <xdr:cNvPr id="50" name="Image 3" descr=""/>
        <xdr:cNvPicPr/>
      </xdr:nvPicPr>
      <xdr:blipFill>
        <a:blip r:embed="rId1"/>
        <a:stretch/>
      </xdr:blipFill>
      <xdr:spPr>
        <a:xfrm>
          <a:off x="0" y="0"/>
          <a:ext cx="3039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66600</xdr:rowOff>
    </xdr:to>
    <xdr:sp>
      <xdr:nvSpPr>
        <xdr:cNvPr id="51" name="Rectangle 4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18</xdr:row>
      <xdr:rowOff>95040</xdr:rowOff>
    </xdr:from>
    <xdr:to>
      <xdr:col>5</xdr:col>
      <xdr:colOff>805680</xdr:colOff>
      <xdr:row>24</xdr:row>
      <xdr:rowOff>162360</xdr:rowOff>
    </xdr:to>
    <xdr:pic>
      <xdr:nvPicPr>
        <xdr:cNvPr id="52" name="Image 5" descr=""/>
        <xdr:cNvPicPr/>
      </xdr:nvPicPr>
      <xdr:blipFill>
        <a:blip r:embed="rId2"/>
        <a:stretch/>
      </xdr:blipFill>
      <xdr:spPr>
        <a:xfrm>
          <a:off x="4980240" y="3638520"/>
          <a:ext cx="6544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0720</xdr:rowOff>
    </xdr:to>
    <xdr:pic>
      <xdr:nvPicPr>
        <xdr:cNvPr id="53" name="Image 1" descr=""/>
        <xdr:cNvPicPr/>
      </xdr:nvPicPr>
      <xdr:blipFill>
        <a:blip r:embed="rId1"/>
        <a:stretch/>
      </xdr:blipFill>
      <xdr:spPr>
        <a:xfrm>
          <a:off x="0" y="0"/>
          <a:ext cx="303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6680</xdr:rowOff>
    </xdr:to>
    <xdr:sp>
      <xdr:nvSpPr>
        <xdr:cNvPr id="54" name="Rectangle 2"/>
        <xdr:cNvSpPr/>
      </xdr:nvSpPr>
      <xdr:spPr>
        <a:xfrm>
          <a:off x="694080" y="0"/>
          <a:ext cx="7969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040</xdr:colOff>
      <xdr:row>20</xdr:row>
      <xdr:rowOff>86040</xdr:rowOff>
    </xdr:from>
    <xdr:to>
      <xdr:col>5</xdr:col>
      <xdr:colOff>635040</xdr:colOff>
      <xdr:row>23</xdr:row>
      <xdr:rowOff>75960</xdr:rowOff>
    </xdr:to>
    <xdr:pic>
      <xdr:nvPicPr>
        <xdr:cNvPr id="55" name="Image 4" descr=""/>
        <xdr:cNvPicPr/>
      </xdr:nvPicPr>
      <xdr:blipFill>
        <a:blip r:embed="rId2"/>
        <a:stretch/>
      </xdr:blipFill>
      <xdr:spPr>
        <a:xfrm>
          <a:off x="4507560" y="3991320"/>
          <a:ext cx="9565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072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303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5960</xdr:rowOff>
    </xdr:to>
    <xdr:sp>
      <xdr:nvSpPr>
        <xdr:cNvPr id="3" name="Rectangle 4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775080</xdr:colOff>
      <xdr:row>16</xdr:row>
      <xdr:rowOff>85320</xdr:rowOff>
    </xdr:to>
    <xdr:pic>
      <xdr:nvPicPr>
        <xdr:cNvPr id="4" name="Image 5" descr=""/>
        <xdr:cNvPicPr/>
      </xdr:nvPicPr>
      <xdr:blipFill>
        <a:blip r:embed="rId2"/>
        <a:stretch/>
      </xdr:blipFill>
      <xdr:spPr>
        <a:xfrm>
          <a:off x="0" y="1714680"/>
          <a:ext cx="270684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072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0" y="0"/>
          <a:ext cx="303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5960</xdr:rowOff>
    </xdr:to>
    <xdr:sp>
      <xdr:nvSpPr>
        <xdr:cNvPr id="6" name="Rectangle 2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960</xdr:colOff>
      <xdr:row>8</xdr:row>
      <xdr:rowOff>123480</xdr:rowOff>
    </xdr:from>
    <xdr:to>
      <xdr:col>2</xdr:col>
      <xdr:colOff>231840</xdr:colOff>
      <xdr:row>17</xdr:row>
      <xdr:rowOff>19440</xdr:rowOff>
    </xdr:to>
    <xdr:pic>
      <xdr:nvPicPr>
        <xdr:cNvPr id="7" name="Image 3" descr=""/>
        <xdr:cNvPicPr/>
      </xdr:nvPicPr>
      <xdr:blipFill>
        <a:blip r:embed="rId2"/>
        <a:stretch/>
      </xdr:blipFill>
      <xdr:spPr>
        <a:xfrm>
          <a:off x="462960" y="1647360"/>
          <a:ext cx="1700640" cy="16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072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0" y="0"/>
          <a:ext cx="303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5960</xdr:rowOff>
    </xdr:to>
    <xdr:sp>
      <xdr:nvSpPr>
        <xdr:cNvPr id="9" name="Rectangle 2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7</xdr:row>
      <xdr:rowOff>142920</xdr:rowOff>
    </xdr:from>
    <xdr:to>
      <xdr:col>2</xdr:col>
      <xdr:colOff>412920</xdr:colOff>
      <xdr:row>16</xdr:row>
      <xdr:rowOff>28080</xdr:rowOff>
    </xdr:to>
    <xdr:pic>
      <xdr:nvPicPr>
        <xdr:cNvPr id="10" name="Image 3" descr=""/>
        <xdr:cNvPicPr/>
      </xdr:nvPicPr>
      <xdr:blipFill>
        <a:blip r:embed="rId2"/>
        <a:stretch/>
      </xdr:blipFill>
      <xdr:spPr>
        <a:xfrm>
          <a:off x="181080" y="1476360"/>
          <a:ext cx="216360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072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0" y="0"/>
          <a:ext cx="303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5960</xdr:rowOff>
    </xdr:to>
    <xdr:sp>
      <xdr:nvSpPr>
        <xdr:cNvPr id="12" name="Rectangle 2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7</xdr:row>
      <xdr:rowOff>75960</xdr:rowOff>
    </xdr:from>
    <xdr:to>
      <xdr:col>1</xdr:col>
      <xdr:colOff>886680</xdr:colOff>
      <xdr:row>13</xdr:row>
      <xdr:rowOff>38160</xdr:rowOff>
    </xdr:to>
    <xdr:pic>
      <xdr:nvPicPr>
        <xdr:cNvPr id="13" name="Image 3" descr=""/>
        <xdr:cNvPicPr/>
      </xdr:nvPicPr>
      <xdr:blipFill>
        <a:blip r:embed="rId2"/>
        <a:stretch/>
      </xdr:blipFill>
      <xdr:spPr>
        <a:xfrm>
          <a:off x="131040" y="1409400"/>
          <a:ext cx="17215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180720</xdr:rowOff>
    </xdr:to>
    <xdr:pic>
      <xdr:nvPicPr>
        <xdr:cNvPr id="14" name="Image 4" descr=""/>
        <xdr:cNvPicPr/>
      </xdr:nvPicPr>
      <xdr:blipFill>
        <a:blip r:embed="rId1"/>
        <a:stretch/>
      </xdr:blipFill>
      <xdr:spPr>
        <a:xfrm>
          <a:off x="0" y="0"/>
          <a:ext cx="3521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5960</xdr:rowOff>
    </xdr:to>
    <xdr:sp>
      <xdr:nvSpPr>
        <xdr:cNvPr id="15" name="Rectangle 5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7</xdr:row>
      <xdr:rowOff>95400</xdr:rowOff>
    </xdr:from>
    <xdr:to>
      <xdr:col>1</xdr:col>
      <xdr:colOff>916920</xdr:colOff>
      <xdr:row>13</xdr:row>
      <xdr:rowOff>57240</xdr:rowOff>
    </xdr:to>
    <xdr:pic>
      <xdr:nvPicPr>
        <xdr:cNvPr id="16" name="Image 7" descr=""/>
        <xdr:cNvPicPr/>
      </xdr:nvPicPr>
      <xdr:blipFill>
        <a:blip r:embed="rId2"/>
        <a:stretch/>
      </xdr:blipFill>
      <xdr:spPr>
        <a:xfrm>
          <a:off x="161280" y="1428840"/>
          <a:ext cx="17215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0720</xdr:rowOff>
    </xdr:to>
    <xdr:pic>
      <xdr:nvPicPr>
        <xdr:cNvPr id="17" name="Image 1" descr=""/>
        <xdr:cNvPicPr/>
      </xdr:nvPicPr>
      <xdr:blipFill>
        <a:blip r:embed="rId1"/>
        <a:stretch/>
      </xdr:blipFill>
      <xdr:spPr>
        <a:xfrm>
          <a:off x="0" y="0"/>
          <a:ext cx="303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5960</xdr:rowOff>
    </xdr:to>
    <xdr:sp>
      <xdr:nvSpPr>
        <xdr:cNvPr id="18" name="Rectangle 2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7</xdr:row>
      <xdr:rowOff>47520</xdr:rowOff>
    </xdr:from>
    <xdr:to>
      <xdr:col>2</xdr:col>
      <xdr:colOff>443160</xdr:colOff>
      <xdr:row>12</xdr:row>
      <xdr:rowOff>104760</xdr:rowOff>
    </xdr:to>
    <xdr:pic>
      <xdr:nvPicPr>
        <xdr:cNvPr id="19" name="Image 3" descr=""/>
        <xdr:cNvPicPr/>
      </xdr:nvPicPr>
      <xdr:blipFill>
        <a:blip r:embed="rId2"/>
        <a:stretch/>
      </xdr:blipFill>
      <xdr:spPr>
        <a:xfrm>
          <a:off x="170640" y="1380960"/>
          <a:ext cx="22042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0720</xdr:rowOff>
    </xdr:to>
    <xdr:pic>
      <xdr:nvPicPr>
        <xdr:cNvPr id="20" name="Image 3" descr=""/>
        <xdr:cNvPicPr/>
      </xdr:nvPicPr>
      <xdr:blipFill>
        <a:blip r:embed="rId1"/>
        <a:stretch/>
      </xdr:blipFill>
      <xdr:spPr>
        <a:xfrm>
          <a:off x="0" y="0"/>
          <a:ext cx="303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5960</xdr:rowOff>
    </xdr:to>
    <xdr:sp>
      <xdr:nvSpPr>
        <xdr:cNvPr id="21" name="Rectangle 4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8</xdr:row>
      <xdr:rowOff>75960</xdr:rowOff>
    </xdr:from>
    <xdr:to>
      <xdr:col>1</xdr:col>
      <xdr:colOff>785520</xdr:colOff>
      <xdr:row>13</xdr:row>
      <xdr:rowOff>152280</xdr:rowOff>
    </xdr:to>
    <xdr:pic>
      <xdr:nvPicPr>
        <xdr:cNvPr id="22" name="Image 1" descr=""/>
        <xdr:cNvPicPr/>
      </xdr:nvPicPr>
      <xdr:blipFill>
        <a:blip r:embed="rId2"/>
        <a:stretch/>
      </xdr:blipFill>
      <xdr:spPr>
        <a:xfrm>
          <a:off x="241560" y="1599840"/>
          <a:ext cx="1509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80720</xdr:rowOff>
    </xdr:to>
    <xdr:pic>
      <xdr:nvPicPr>
        <xdr:cNvPr id="23" name="Image 1" descr=""/>
        <xdr:cNvPicPr/>
      </xdr:nvPicPr>
      <xdr:blipFill>
        <a:blip r:embed="rId1"/>
        <a:stretch/>
      </xdr:blipFill>
      <xdr:spPr>
        <a:xfrm>
          <a:off x="0" y="0"/>
          <a:ext cx="3039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0</xdr:row>
      <xdr:rowOff>0</xdr:rowOff>
    </xdr:from>
    <xdr:to>
      <xdr:col>8</xdr:col>
      <xdr:colOff>936720</xdr:colOff>
      <xdr:row>6</xdr:row>
      <xdr:rowOff>75960</xdr:rowOff>
    </xdr:to>
    <xdr:sp>
      <xdr:nvSpPr>
        <xdr:cNvPr id="24" name="Rectangle 2"/>
        <xdr:cNvSpPr/>
      </xdr:nvSpPr>
      <xdr:spPr>
        <a:xfrm>
          <a:off x="694080" y="0"/>
          <a:ext cx="79693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CAS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i="1" lang="en-US" sz="3600" spc="-1" strike="noStrike">
              <a:solidFill>
                <a:srgbClr val="333333"/>
              </a:solidFill>
              <a:latin typeface="Calibri"/>
            </a:rPr>
            <a:t>Centre Communal d'Action Soc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7</xdr:row>
      <xdr:rowOff>114480</xdr:rowOff>
    </xdr:from>
    <xdr:to>
      <xdr:col>1</xdr:col>
      <xdr:colOff>725400</xdr:colOff>
      <xdr:row>12</xdr:row>
      <xdr:rowOff>190440</xdr:rowOff>
    </xdr:to>
    <xdr:pic>
      <xdr:nvPicPr>
        <xdr:cNvPr id="25" name="Image 3" descr=""/>
        <xdr:cNvPicPr/>
      </xdr:nvPicPr>
      <xdr:blipFill>
        <a:blip r:embed="rId2"/>
        <a:stretch/>
      </xdr:blipFill>
      <xdr:spPr>
        <a:xfrm>
          <a:off x="241560" y="1447920"/>
          <a:ext cx="14497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as@reau.fr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ccas@reau.fr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0" min="1" style="1" width="13.85"/>
    <col collapsed="false" customWidth="false" hidden="false" outlineLevel="0" max="13" min="11" style="1" width="15.13"/>
    <col collapsed="false" customWidth="false" hidden="true" outlineLevel="0" max="16" min="14" style="1" width="15.13"/>
    <col collapsed="false" customWidth="false" hidden="false" outlineLevel="0" max="257" min="17" style="1" width="15.13"/>
  </cols>
  <sheetData>
    <row r="7" s="2" customFormat="true" ht="15" hidden="false" customHeight="false" outlineLevel="0" collapsed="false">
      <c r="N7" s="2" t="s">
        <v>0</v>
      </c>
    </row>
    <row r="8" s="2" customFormat="true" ht="15.75" hidden="false" customHeight="false" outlineLevel="0" collapsed="false">
      <c r="N8" s="2" t="s">
        <v>1</v>
      </c>
    </row>
    <row r="9" s="2" customFormat="tru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s="2" customFormat="tru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  <c r="N10" s="5" t="s">
        <v>4</v>
      </c>
      <c r="O10" s="6" t="n">
        <f aca="false">IF(H25&lt;360,220,IF(H25&lt;460,200,IF(H25&lt;560,180,IF(H25&lt;660,150,IF(H25&lt;760,130,IF(H25&lt;860,110,IF(H25&lt;960,90,0)))))))</f>
        <v>0</v>
      </c>
      <c r="P10" s="7" t="s">
        <v>5</v>
      </c>
    </row>
    <row r="11" s="2" customFormat="true" ht="15" hidden="false" customHeight="false" outlineLevel="0" collapsed="false">
      <c r="B11" s="8" t="s">
        <v>6</v>
      </c>
      <c r="C11" s="8"/>
      <c r="D11" s="8"/>
      <c r="E11" s="8"/>
      <c r="F11" s="8"/>
      <c r="G11" s="8"/>
      <c r="H11" s="8"/>
      <c r="I11" s="8"/>
      <c r="N11" s="9" t="s">
        <v>7</v>
      </c>
      <c r="O11" s="10" t="n">
        <f aca="false">IF(H25&lt;460,200,IF(H25&lt;560,180,IF(H25&lt;660,150,IF(H25&lt;760,130,IF(H25&lt;860,110,0)))))</f>
        <v>0</v>
      </c>
      <c r="P11" s="7"/>
    </row>
    <row r="12" s="2" customFormat="true" ht="15" hidden="false" customHeight="false" outlineLevel="0" collapsed="false">
      <c r="B12" s="4" t="s">
        <v>8</v>
      </c>
      <c r="C12" s="4"/>
      <c r="D12" s="4"/>
      <c r="E12" s="4"/>
      <c r="F12" s="4"/>
      <c r="G12" s="4"/>
      <c r="H12" s="4"/>
      <c r="I12" s="4"/>
    </row>
    <row r="13" s="2" customFormat="true" ht="15" hidden="false" customHeight="false" outlineLevel="0" collapsed="false">
      <c r="B13" s="11"/>
      <c r="C13" s="12"/>
      <c r="D13" s="12"/>
      <c r="E13" s="12"/>
      <c r="F13" s="12"/>
      <c r="G13" s="12"/>
      <c r="H13" s="12"/>
      <c r="I13" s="13"/>
      <c r="N13" s="5" t="s">
        <v>4</v>
      </c>
      <c r="O13" s="6" t="n">
        <f aca="false">IF(H25&lt;360,4.18,IF(H25&lt;460,3.58,IF(H25&lt;560,3,IF(H25&lt;660,2.4,IF(H25&lt;760,1.8,IF(H25&lt;860,1.2,IF(H25&lt;960,1,0)))))))</f>
        <v>0</v>
      </c>
      <c r="P13" s="7" t="s">
        <v>9</v>
      </c>
    </row>
    <row r="14" s="2" customFormat="true" ht="15" hidden="false" customHeight="false" outlineLevel="0" collapsed="false">
      <c r="B14" s="8" t="s">
        <v>10</v>
      </c>
      <c r="C14" s="8"/>
      <c r="D14" s="8"/>
      <c r="E14" s="8"/>
      <c r="F14" s="8"/>
      <c r="G14" s="8"/>
      <c r="H14" s="8"/>
      <c r="I14" s="8"/>
      <c r="N14" s="9" t="s">
        <v>7</v>
      </c>
      <c r="O14" s="10" t="n">
        <f aca="false">IF(H18&lt;460,3,IF(H18&lt;560,2.4,IF(H18&lt;660,1.8,IF(H18&lt;760,1.2,IF(H18&lt;860,1,0)))))</f>
        <v>3</v>
      </c>
      <c r="P14" s="7"/>
    </row>
    <row r="15" s="2" customFormat="true" ht="18.75" hidden="false" customHeight="false" outlineLevel="0" collapsed="false">
      <c r="B15" s="14" t="s">
        <v>11</v>
      </c>
      <c r="C15" s="14"/>
      <c r="D15" s="14"/>
      <c r="E15" s="14"/>
      <c r="F15" s="14"/>
      <c r="G15" s="14"/>
      <c r="H15" s="14"/>
      <c r="I15" s="14"/>
    </row>
    <row r="16" s="2" customFormat="true" ht="15.75" hidden="false" customHeight="false" outlineLevel="0" collapsed="false">
      <c r="B16" s="15"/>
      <c r="C16" s="16"/>
      <c r="D16" s="16"/>
      <c r="E16" s="17"/>
      <c r="F16" s="17"/>
      <c r="G16" s="17"/>
      <c r="H16" s="16"/>
      <c r="I16" s="18"/>
    </row>
    <row r="17" s="2" customFormat="true" ht="15" hidden="false" customHeight="false" outlineLevel="0" collapsed="false">
      <c r="E17" s="19"/>
      <c r="F17" s="19"/>
      <c r="G17" s="19"/>
    </row>
    <row r="18" s="2" customFormat="true" ht="15" hidden="false" customHeight="false" outlineLevel="0" collapsed="false">
      <c r="E18" s="19"/>
      <c r="F18" s="19"/>
      <c r="G18" s="19"/>
    </row>
    <row r="19" s="2" customFormat="true" ht="15" hidden="false" customHeight="true" outlineLevel="0" collapsed="false">
      <c r="B19" s="20" t="s">
        <v>12</v>
      </c>
      <c r="C19" s="20"/>
      <c r="D19" s="20"/>
      <c r="E19" s="21" t="s">
        <v>13</v>
      </c>
      <c r="F19" s="21"/>
      <c r="G19" s="21"/>
      <c r="H19" s="22"/>
      <c r="I19" s="22"/>
    </row>
    <row r="20" s="2" customFormat="true" ht="15" hidden="false" customHeight="true" outlineLevel="0" collapsed="false">
      <c r="B20" s="20"/>
      <c r="C20" s="20"/>
      <c r="D20" s="20"/>
      <c r="E20" s="21" t="s">
        <v>14</v>
      </c>
      <c r="F20" s="21"/>
      <c r="G20" s="21"/>
      <c r="H20" s="22"/>
      <c r="I20" s="22"/>
    </row>
    <row r="21" s="2" customFormat="true" ht="15" hidden="false" customHeight="true" outlineLevel="0" collapsed="false">
      <c r="B21" s="20"/>
      <c r="C21" s="20"/>
      <c r="D21" s="20"/>
      <c r="E21" s="21" t="s">
        <v>15</v>
      </c>
      <c r="F21" s="21"/>
      <c r="G21" s="21"/>
      <c r="H21" s="22"/>
      <c r="I21" s="22"/>
    </row>
    <row r="22" s="2" customFormat="true" ht="15" hidden="false" customHeight="false" outlineLevel="0" collapsed="false">
      <c r="E22" s="21" t="s">
        <v>16</v>
      </c>
      <c r="F22" s="21"/>
      <c r="G22" s="21"/>
      <c r="H22" s="22"/>
      <c r="I22" s="22"/>
    </row>
    <row r="23" s="2" customFormat="true" ht="15" hidden="false" customHeight="false" outlineLevel="0" collapsed="false">
      <c r="E23" s="21" t="s">
        <v>17</v>
      </c>
      <c r="F23" s="21"/>
      <c r="G23" s="21"/>
      <c r="H23" s="22"/>
      <c r="I23" s="22"/>
    </row>
    <row r="24" s="2" customFormat="true" ht="15" hidden="false" customHeight="false" outlineLevel="0" collapsed="false"/>
    <row r="25" s="2" customFormat="true" ht="18.75" hidden="false" customHeight="false" outlineLevel="0" collapsed="false">
      <c r="E25" s="23" t="s">
        <v>18</v>
      </c>
      <c r="F25" s="23"/>
      <c r="G25" s="23"/>
      <c r="H25" s="24" t="str">
        <f aca="false">IFERROR(((H20+H21+H22)/12/H23),"")</f>
        <v/>
      </c>
      <c r="I25" s="24"/>
    </row>
    <row r="26" s="2" customFormat="true" ht="15" hidden="false" customHeight="false" outlineLevel="0" collapsed="false"/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25" t="s">
        <v>21</v>
      </c>
      <c r="F27" s="25"/>
      <c r="G27" s="25" t="s">
        <v>22</v>
      </c>
      <c r="H27" s="25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25" t="s">
        <v>26</v>
      </c>
      <c r="F29" s="25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25" t="s">
        <v>31</v>
      </c>
      <c r="F31" s="25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mergeCells count="37">
    <mergeCell ref="B9:I9"/>
    <mergeCell ref="B10:I10"/>
    <mergeCell ref="P10:P11"/>
    <mergeCell ref="B11:I11"/>
    <mergeCell ref="B12:I12"/>
    <mergeCell ref="P13:P14"/>
    <mergeCell ref="B14:I14"/>
    <mergeCell ref="B15:I15"/>
    <mergeCell ref="B19:D21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5:G25"/>
    <mergeCell ref="H25:I25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dataValidations count="1">
    <dataValidation allowBlank="true" errorStyle="stop" operator="between" showDropDown="false" showErrorMessage="true" showInputMessage="false" sqref="H19:I19" type="list">
      <formula1>situat</formula1>
      <formula2>0</formula2>
    </dataValidation>
  </dataValidations>
  <hyperlinks>
    <hyperlink ref="B15" r:id="rId1" display="ccas@reau.fr"/>
    <hyperlink ref="A27" location="BAFA!A1" display="BAFA"/>
    <hyperlink ref="C27" location="PC!A1" display="Permis de Conduire"/>
    <hyperlink ref="E27" location="BSR!A1" display="BSR (Permis AM)"/>
    <hyperlink ref="G27" location="CL!A1" display="Centre de Loisirs"/>
    <hyperlink ref="I27" location="VAC!A1" display="Vacances Enfants"/>
    <hyperlink ref="A29" location="TS!A1" display="Transports Spéciaux"/>
    <hyperlink ref="C29" location="SECU!A1" display="Sécurité Soc Etudiants"/>
    <hyperlink ref="E29" location="TE!A1" display="Transports Etudiants"/>
    <hyperlink ref="G29" location="CMPP!A1" display="Centre Médico Psycho P"/>
    <hyperlink ref="I29" location="TELE!A1" display="Téléassistance"/>
    <hyperlink ref="A31" location="AIDES!A1" display="Aides au Quotien - Séniors"/>
    <hyperlink ref="C31" location="BONS!A1" display="Bons Combustibles"/>
    <hyperlink ref="E31" location="REPAS!A1" display="Repas Portage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H29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8" customFormat="false" ht="15" hidden="false" customHeight="false" outlineLevel="0" collapsed="false">
      <c r="C8" s="1" t="s">
        <v>111</v>
      </c>
    </row>
    <row r="10" customFormat="false" ht="15" hidden="false" customHeight="false" outlineLevel="0" collapsed="false">
      <c r="D10" s="44" t="s">
        <v>112</v>
      </c>
    </row>
    <row r="11" customFormat="false" ht="15" hidden="false" customHeight="false" outlineLevel="0" collapsed="false">
      <c r="E11" s="1" t="s">
        <v>113</v>
      </c>
    </row>
    <row r="12" customFormat="false" ht="15" hidden="false" customHeight="false" outlineLevel="0" collapsed="false">
      <c r="E12" s="1" t="s">
        <v>114</v>
      </c>
    </row>
    <row r="13" customFormat="false" ht="15" hidden="false" customHeight="false" outlineLevel="0" collapsed="false">
      <c r="E13" s="1" t="s">
        <v>115</v>
      </c>
    </row>
    <row r="14" customFormat="false" ht="15" hidden="false" customHeight="false" outlineLevel="0" collapsed="false">
      <c r="E14" s="1" t="s">
        <v>116</v>
      </c>
    </row>
    <row r="18" customFormat="false" ht="15" hidden="false" customHeight="false" outlineLevel="0" collapsed="false">
      <c r="C18" s="29" t="s">
        <v>40</v>
      </c>
      <c r="D18" s="29"/>
      <c r="E18" s="29"/>
      <c r="F18" s="29"/>
      <c r="G18" s="29"/>
      <c r="H18" s="29"/>
    </row>
    <row r="19" customFormat="false" ht="15" hidden="false" customHeight="false" outlineLevel="0" collapsed="false">
      <c r="C19" s="39"/>
      <c r="D19" s="39" t="s">
        <v>102</v>
      </c>
      <c r="E19" s="39"/>
      <c r="F19" s="39"/>
      <c r="G19" s="39"/>
      <c r="H19" s="39"/>
    </row>
    <row r="20" customFormat="false" ht="15" hidden="false" customHeight="false" outlineLevel="0" collapsed="false">
      <c r="C20" s="39"/>
      <c r="D20" s="39" t="s">
        <v>117</v>
      </c>
      <c r="E20" s="39"/>
      <c r="F20" s="39"/>
      <c r="G20" s="39"/>
      <c r="H20" s="39"/>
    </row>
    <row r="21" customFormat="false" ht="15" hidden="false" customHeight="false" outlineLevel="0" collapsed="false">
      <c r="C21" s="39"/>
      <c r="D21" s="39" t="s">
        <v>46</v>
      </c>
      <c r="E21" s="39"/>
      <c r="F21" s="39"/>
      <c r="G21" s="39"/>
      <c r="H21" s="39"/>
    </row>
    <row r="22" customFormat="false" ht="15" hidden="false" customHeight="false" outlineLevel="0" collapsed="false">
      <c r="C22" s="39"/>
      <c r="E22" s="39"/>
      <c r="F22" s="39"/>
      <c r="G22" s="39"/>
      <c r="H22" s="39"/>
    </row>
    <row r="26" s="2" customFormat="true" ht="15" hidden="false" customHeight="false" outlineLevel="0" collapsed="false">
      <c r="E26" s="52" t="s">
        <v>47</v>
      </c>
    </row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25" t="s">
        <v>21</v>
      </c>
      <c r="F27" s="25"/>
      <c r="G27" s="25" t="s">
        <v>22</v>
      </c>
      <c r="H27" s="25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42" t="s">
        <v>48</v>
      </c>
      <c r="F29" s="42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25" t="s">
        <v>31</v>
      </c>
      <c r="F31" s="25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17">
    <mergeCell ref="C18:H18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A27" location="BAFA!A1" display="BAFA"/>
    <hyperlink ref="C27" location="PC!A1" display="Permis de Conduire"/>
    <hyperlink ref="E27" location="BSR!A1" display="BSR (Permis AM)"/>
    <hyperlink ref="G27" location="CL!A1" display="Centre de Loisirs"/>
    <hyperlink ref="I27" location="VAC!A1" display="Vacances Enfants"/>
    <hyperlink ref="A29" location="TS!A1" display="Transports Spéciaux"/>
    <hyperlink ref="C29" location="SECU!A1" display="Sécurité Soc Etudiants"/>
    <hyperlink ref="E29" location="Accueil!A1" display="ACCUEIL"/>
    <hyperlink ref="G29" location="CMPP!A1" display="Centre Médico Psycho P"/>
    <hyperlink ref="I29" location="TELE!A1" display="Téléassistance"/>
    <hyperlink ref="A31" location="AIDES!A1" display="Aides au Quotien - Séniors"/>
    <hyperlink ref="C31" location="BONS!A1" display="Bons Combustibles"/>
    <hyperlink ref="E31" location="REPAS!A1" display="Repas Portage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J29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8" customFormat="false" ht="15" hidden="false" customHeight="false" outlineLevel="0" collapsed="false">
      <c r="D8" s="1" t="s">
        <v>118</v>
      </c>
    </row>
    <row r="9" customFormat="false" ht="15" hidden="false" customHeight="false" outlineLevel="0" collapsed="false">
      <c r="D9" s="1" t="s">
        <v>119</v>
      </c>
    </row>
    <row r="10" customFormat="false" ht="15" hidden="false" customHeight="false" outlineLevel="0" collapsed="false">
      <c r="D10" s="1" t="s">
        <v>120</v>
      </c>
    </row>
    <row r="11" customFormat="false" ht="15" hidden="false" customHeight="false" outlineLevel="0" collapsed="false">
      <c r="D11" s="1" t="s">
        <v>121</v>
      </c>
    </row>
    <row r="12" customFormat="false" ht="15" hidden="false" customHeight="false" outlineLevel="0" collapsed="false">
      <c r="D12" s="1" t="s">
        <v>122</v>
      </c>
    </row>
    <row r="13" customFormat="false" ht="15" hidden="false" customHeight="false" outlineLevel="0" collapsed="false">
      <c r="D13" s="1" t="s">
        <v>123</v>
      </c>
    </row>
    <row r="14" customFormat="false" ht="15" hidden="false" customHeight="false" outlineLevel="0" collapsed="false">
      <c r="D14" s="1" t="s">
        <v>124</v>
      </c>
    </row>
    <row r="16" customFormat="false" ht="15" hidden="false" customHeight="false" outlineLevel="0" collapsed="false">
      <c r="D16" s="44" t="s">
        <v>125</v>
      </c>
    </row>
    <row r="17" customFormat="false" ht="15" hidden="false" customHeight="false" outlineLevel="0" collapsed="false">
      <c r="E17" s="1" t="s">
        <v>126</v>
      </c>
    </row>
    <row r="18" customFormat="false" ht="15" hidden="false" customHeight="false" outlineLevel="0" collapsed="false">
      <c r="E18" s="1" t="s">
        <v>127</v>
      </c>
    </row>
    <row r="19" customFormat="false" ht="15" hidden="false" customHeight="false" outlineLevel="0" collapsed="false">
      <c r="E19" s="1" t="s">
        <v>128</v>
      </c>
    </row>
    <row r="20" customFormat="false" ht="15" hidden="false" customHeight="false" outlineLevel="0" collapsed="false">
      <c r="E20" s="1" t="s">
        <v>129</v>
      </c>
    </row>
    <row r="21" customFormat="false" ht="15" hidden="false" customHeight="false" outlineLevel="0" collapsed="false">
      <c r="E21" s="1" t="s">
        <v>130</v>
      </c>
    </row>
    <row r="23" customFormat="false" ht="15" hidden="false" customHeight="false" outlineLevel="0" collapsed="false">
      <c r="B23" s="1" t="s">
        <v>131</v>
      </c>
    </row>
    <row r="24" customFormat="false" ht="15" hidden="false" customHeight="false" outlineLevel="0" collapsed="false">
      <c r="B24" s="1" t="s">
        <v>132</v>
      </c>
    </row>
    <row r="25" customFormat="false" ht="15" hidden="false" customHeight="false" outlineLevel="0" collapsed="false">
      <c r="B25" s="1" t="s">
        <v>133</v>
      </c>
    </row>
    <row r="26" s="2" customFormat="true" ht="15" hidden="false" customHeight="false" outlineLevel="0" collapsed="false"/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25" t="s">
        <v>21</v>
      </c>
      <c r="F27" s="25"/>
      <c r="G27" s="25" t="s">
        <v>22</v>
      </c>
      <c r="H27" s="25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25" t="s">
        <v>26</v>
      </c>
      <c r="F29" s="25"/>
      <c r="G29" s="42" t="s">
        <v>48</v>
      </c>
      <c r="H29" s="42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25" t="s">
        <v>31</v>
      </c>
      <c r="F31" s="25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16"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A27" location="BAFA!A1" display="BAFA"/>
    <hyperlink ref="C27" location="PC!A1" display="Permis de Conduire"/>
    <hyperlink ref="E27" location="BSR!A1" display="BSR (Permis AM)"/>
    <hyperlink ref="G27" location="CL!A1" display="Centre de Loisirs"/>
    <hyperlink ref="I27" location="VAC!A1" display="Vacances Enfants"/>
    <hyperlink ref="A29" location="TS!A1" display="Transports Spéciaux"/>
    <hyperlink ref="C29" location="SECU!A1" display="Sécurité Soc Etudiants"/>
    <hyperlink ref="E29" location="TE!A1" display="Transports Etudiants"/>
    <hyperlink ref="G29" location="Accueil!A1" display="ACCUEIL"/>
    <hyperlink ref="I29" location="TELE!A1" display="Téléassistance"/>
    <hyperlink ref="A31" location="AIDES!A1" display="Aides au Quotien - Séniors"/>
    <hyperlink ref="C31" location="BONS!A1" display="Bons Combustibles"/>
    <hyperlink ref="E31" location="REPAS!A1" display="Repas Portage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9" customFormat="false" ht="15" hidden="false" customHeight="false" outlineLevel="0" collapsed="false">
      <c r="C9" s="1" t="s">
        <v>134</v>
      </c>
    </row>
    <row r="10" customFormat="false" ht="15" hidden="false" customHeight="false" outlineLevel="0" collapsed="false">
      <c r="C10" s="1" t="s">
        <v>135</v>
      </c>
    </row>
    <row r="11" customFormat="false" ht="15" hidden="false" customHeight="false" outlineLevel="0" collapsed="false">
      <c r="C11" s="1" t="s">
        <v>136</v>
      </c>
    </row>
    <row r="12" customFormat="false" ht="15" hidden="false" customHeight="false" outlineLevel="0" collapsed="false">
      <c r="C12" s="1" t="s">
        <v>137</v>
      </c>
    </row>
    <row r="13" customFormat="false" ht="15" hidden="false" customHeight="false" outlineLevel="0" collapsed="false">
      <c r="C13" s="1" t="s">
        <v>138</v>
      </c>
    </row>
    <row r="14" customFormat="false" ht="15" hidden="false" customHeight="false" outlineLevel="0" collapsed="false">
      <c r="C14" s="1" t="s">
        <v>139</v>
      </c>
    </row>
    <row r="15" customFormat="false" ht="15" hidden="false" customHeight="false" outlineLevel="0" collapsed="false">
      <c r="C15" s="1" t="s">
        <v>140</v>
      </c>
    </row>
    <row r="16" customFormat="false" ht="15" hidden="false" customHeight="false" outlineLevel="0" collapsed="false">
      <c r="C16" s="1" t="s">
        <v>141</v>
      </c>
    </row>
    <row r="19" customFormat="false" ht="15" hidden="false" customHeight="false" outlineLevel="0" collapsed="false">
      <c r="D19" s="65" t="s">
        <v>142</v>
      </c>
      <c r="E19" s="65"/>
      <c r="F19" s="65"/>
      <c r="G19" s="65"/>
      <c r="H19" s="65"/>
    </row>
    <row r="20" customFormat="false" ht="15" hidden="false" customHeight="false" outlineLevel="0" collapsed="false">
      <c r="C20" s="39"/>
      <c r="E20" s="39" t="s">
        <v>143</v>
      </c>
      <c r="F20" s="39"/>
      <c r="G20" s="39"/>
      <c r="H20" s="39"/>
    </row>
    <row r="21" customFormat="false" ht="15" hidden="false" customHeight="false" outlineLevel="0" collapsed="false">
      <c r="C21" s="39"/>
      <c r="E21" s="39" t="s">
        <v>46</v>
      </c>
      <c r="F21" s="39"/>
      <c r="G21" s="39"/>
      <c r="H21" s="39"/>
    </row>
    <row r="22" customFormat="false" ht="15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5" hidden="false" customHeight="false" outlineLevel="0" collapsed="false">
      <c r="C23" s="39"/>
      <c r="D23" s="39"/>
      <c r="E23" s="39"/>
      <c r="F23" s="39"/>
      <c r="G23" s="39"/>
      <c r="H23" s="39"/>
    </row>
    <row r="26" s="2" customFormat="true" ht="15" hidden="false" customHeight="false" outlineLevel="0" collapsed="false">
      <c r="E26" s="52" t="s">
        <v>47</v>
      </c>
    </row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25" t="s">
        <v>21</v>
      </c>
      <c r="F27" s="25"/>
      <c r="G27" s="25" t="s">
        <v>22</v>
      </c>
      <c r="H27" s="25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25" t="s">
        <v>26</v>
      </c>
      <c r="F29" s="25"/>
      <c r="G29" s="25" t="s">
        <v>27</v>
      </c>
      <c r="H29" s="25"/>
      <c r="I29" s="42" t="s">
        <v>48</v>
      </c>
      <c r="J29" s="42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25" t="s">
        <v>31</v>
      </c>
      <c r="F31" s="25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16"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A27" location="BAFA!A1" display="BAFA"/>
    <hyperlink ref="C27" location="PC!A1" display="Permis de Conduire"/>
    <hyperlink ref="E27" location="BSR!A1" display="BSR (Permis AM)"/>
    <hyperlink ref="G27" location="CL!A1" display="Centre de Loisirs"/>
    <hyperlink ref="I27" location="VAC!A1" display="Vacances Enfants"/>
    <hyperlink ref="A29" location="TS!A1" display="Transports Spéciaux"/>
    <hyperlink ref="C29" location="SECU!A1" display="Sécurité Soc Etudiants"/>
    <hyperlink ref="E29" location="TE!A1" display="Transports Etudiants"/>
    <hyperlink ref="G29" location="CMPP!A1" display="Centre Médico Psycho P"/>
    <hyperlink ref="I29" location="Accueil!A1" display="ACCUEIL"/>
    <hyperlink ref="A31" location="AIDES!A1" display="Aides au Quotien - Séniors"/>
    <hyperlink ref="C31" location="BONS!A1" display="Bons Combustibles"/>
    <hyperlink ref="E31" location="REPAS!A1" display="Repas Portage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D31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8" customFormat="false" ht="15" hidden="false" customHeight="false" outlineLevel="0" collapsed="false">
      <c r="D8" s="1" t="s">
        <v>144</v>
      </c>
    </row>
    <row r="9" customFormat="false" ht="15" hidden="false" customHeight="false" outlineLevel="0" collapsed="false">
      <c r="D9" s="1" t="s">
        <v>145</v>
      </c>
    </row>
    <row r="11" customFormat="false" ht="15.75" hidden="false" customHeight="false" outlineLevel="0" collapsed="false">
      <c r="D11" s="66" t="s">
        <v>146</v>
      </c>
    </row>
    <row r="12" customFormat="false" ht="15" hidden="false" customHeight="false" outlineLevel="0" collapsed="false">
      <c r="D12" s="1" t="s">
        <v>147</v>
      </c>
    </row>
    <row r="13" customFormat="false" ht="15" hidden="false" customHeight="false" outlineLevel="0" collapsed="false">
      <c r="D13" s="1" t="s">
        <v>148</v>
      </c>
    </row>
    <row r="14" customFormat="false" ht="15" hidden="false" customHeight="false" outlineLevel="0" collapsed="false">
      <c r="D14" s="1" t="s">
        <v>149</v>
      </c>
    </row>
    <row r="16" customFormat="false" ht="15" hidden="false" customHeight="false" outlineLevel="0" collapsed="false">
      <c r="D16" s="29" t="s">
        <v>40</v>
      </c>
      <c r="E16" s="29"/>
      <c r="F16" s="29"/>
      <c r="G16" s="29"/>
      <c r="H16" s="29"/>
      <c r="I16" s="29"/>
    </row>
    <row r="17" customFormat="false" ht="15" hidden="false" customHeight="false" outlineLevel="0" collapsed="false">
      <c r="D17" s="39"/>
      <c r="E17" s="39" t="s">
        <v>150</v>
      </c>
      <c r="F17" s="39"/>
      <c r="G17" s="39"/>
      <c r="H17" s="39"/>
      <c r="I17" s="39"/>
    </row>
    <row r="18" customFormat="false" ht="15" hidden="false" customHeight="false" outlineLevel="0" collapsed="false">
      <c r="D18" s="39"/>
      <c r="E18" s="39" t="s">
        <v>151</v>
      </c>
      <c r="F18" s="39"/>
      <c r="G18" s="39"/>
      <c r="H18" s="39"/>
      <c r="I18" s="39"/>
    </row>
    <row r="19" customFormat="false" ht="15" hidden="false" customHeight="false" outlineLevel="0" collapsed="false">
      <c r="D19" s="39"/>
      <c r="E19" s="39" t="s">
        <v>152</v>
      </c>
      <c r="F19" s="39"/>
      <c r="G19" s="39"/>
      <c r="H19" s="39"/>
      <c r="I19" s="39"/>
    </row>
    <row r="20" customFormat="false" ht="15" hidden="false" customHeight="false" outlineLevel="0" collapsed="false">
      <c r="D20" s="39"/>
      <c r="E20" s="39" t="s">
        <v>153</v>
      </c>
      <c r="F20" s="39"/>
      <c r="G20" s="39"/>
      <c r="H20" s="39"/>
      <c r="I20" s="39"/>
    </row>
    <row r="21" customFormat="false" ht="15" hidden="false" customHeight="false" outlineLevel="0" collapsed="false">
      <c r="D21" s="39"/>
      <c r="E21" s="39" t="s">
        <v>154</v>
      </c>
      <c r="F21" s="39"/>
      <c r="G21" s="39"/>
      <c r="H21" s="39"/>
      <c r="I21" s="39"/>
    </row>
    <row r="22" customFormat="false" ht="15" hidden="false" customHeight="false" outlineLevel="0" collapsed="false">
      <c r="D22" s="39"/>
      <c r="E22" s="1" t="s">
        <v>155</v>
      </c>
      <c r="F22" s="39"/>
      <c r="G22" s="39"/>
      <c r="H22" s="39"/>
      <c r="I22" s="39"/>
    </row>
    <row r="23" customFormat="false" ht="15" hidden="false" customHeight="false" outlineLevel="0" collapsed="false">
      <c r="D23" s="39"/>
      <c r="E23" s="39" t="s">
        <v>156</v>
      </c>
      <c r="F23" s="39"/>
      <c r="G23" s="39"/>
      <c r="H23" s="39"/>
      <c r="I23" s="39"/>
    </row>
    <row r="24" customFormat="false" ht="15" hidden="false" customHeight="false" outlineLevel="0" collapsed="false">
      <c r="E24" s="39" t="s">
        <v>46</v>
      </c>
    </row>
    <row r="26" s="2" customFormat="true" ht="15" hidden="false" customHeight="false" outlineLevel="0" collapsed="false">
      <c r="E26" s="59" t="s">
        <v>79</v>
      </c>
    </row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25" t="s">
        <v>21</v>
      </c>
      <c r="F27" s="25"/>
      <c r="G27" s="25" t="s">
        <v>22</v>
      </c>
      <c r="H27" s="25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25" t="s">
        <v>26</v>
      </c>
      <c r="F29" s="25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42" t="s">
        <v>48</v>
      </c>
      <c r="B31" s="42"/>
      <c r="C31" s="25" t="s">
        <v>30</v>
      </c>
      <c r="D31" s="25"/>
      <c r="E31" s="25" t="s">
        <v>31</v>
      </c>
      <c r="F31" s="25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17">
    <mergeCell ref="D16:I16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A27" location="BAFA!A1" display="BAFA"/>
    <hyperlink ref="C27" location="PC!A1" display="Permis de Conduire"/>
    <hyperlink ref="E27" location="BSR!A1" display="BSR (Permis AM)"/>
    <hyperlink ref="G27" location="CL!A1" display="Centre de Loisirs"/>
    <hyperlink ref="I27" location="VAC!A1" display="Vacances Enfants"/>
    <hyperlink ref="A29" location="TS!A1" display="Transports Spéciaux"/>
    <hyperlink ref="C29" location="SECU!A1" display="Sécurité Soc Etudiants"/>
    <hyperlink ref="E29" location="TE!A1" display="Transports Etudiants"/>
    <hyperlink ref="G29" location="CMPP!A1" display="Centre Médico Psycho P"/>
    <hyperlink ref="I29" location="TELE!A1" display="Téléassistance"/>
    <hyperlink ref="A31" location="Accueil!A1" display="ACCUEIL"/>
    <hyperlink ref="C31" location="BONS!A1" display="Bons Combustibles"/>
    <hyperlink ref="E31" location="REPAS!A1" display="Repas Portage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F31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8" customFormat="false" ht="15" hidden="false" customHeight="false" outlineLevel="0" collapsed="false">
      <c r="D8" s="1" t="s">
        <v>157</v>
      </c>
    </row>
    <row r="9" customFormat="false" ht="15" hidden="false" customHeight="false" outlineLevel="0" collapsed="false">
      <c r="D9" s="1" t="s">
        <v>158</v>
      </c>
    </row>
    <row r="10" customFormat="false" ht="15" hidden="false" customHeight="false" outlineLevel="0" collapsed="false">
      <c r="D10" s="1" t="s">
        <v>159</v>
      </c>
    </row>
    <row r="12" customFormat="false" ht="15" hidden="false" customHeight="false" outlineLevel="0" collapsed="false">
      <c r="D12" s="29" t="s">
        <v>40</v>
      </c>
      <c r="E12" s="29"/>
      <c r="F12" s="29"/>
      <c r="G12" s="29"/>
      <c r="H12" s="29"/>
      <c r="I12" s="29"/>
    </row>
    <row r="13" customFormat="false" ht="15" hidden="false" customHeight="false" outlineLevel="0" collapsed="false">
      <c r="D13" s="39"/>
      <c r="E13" s="39" t="s">
        <v>160</v>
      </c>
      <c r="F13" s="39"/>
      <c r="G13" s="39"/>
      <c r="H13" s="39"/>
      <c r="I13" s="39"/>
    </row>
    <row r="14" customFormat="false" ht="15" hidden="false" customHeight="false" outlineLevel="0" collapsed="false">
      <c r="D14" s="39"/>
      <c r="E14" s="1" t="s">
        <v>161</v>
      </c>
      <c r="F14" s="39"/>
      <c r="G14" s="39"/>
      <c r="H14" s="39"/>
      <c r="I14" s="39"/>
    </row>
    <row r="15" customFormat="false" ht="15" hidden="false" customHeight="false" outlineLevel="0" collapsed="false">
      <c r="D15" s="39"/>
      <c r="E15" s="39" t="s">
        <v>42</v>
      </c>
      <c r="F15" s="39"/>
      <c r="G15" s="39"/>
      <c r="H15" s="39"/>
      <c r="I15" s="39"/>
    </row>
    <row r="16" customFormat="false" ht="15" hidden="false" customHeight="false" outlineLevel="0" collapsed="false">
      <c r="D16" s="39"/>
      <c r="E16" s="39" t="s">
        <v>151</v>
      </c>
      <c r="F16" s="39"/>
      <c r="G16" s="39"/>
      <c r="H16" s="39"/>
      <c r="I16" s="39"/>
    </row>
    <row r="17" customFormat="false" ht="15" hidden="false" customHeight="false" outlineLevel="0" collapsed="false">
      <c r="D17" s="39"/>
      <c r="E17" s="39" t="s">
        <v>46</v>
      </c>
      <c r="F17" s="39"/>
      <c r="G17" s="39"/>
      <c r="H17" s="39"/>
      <c r="I17" s="39"/>
    </row>
    <row r="18" customFormat="false" ht="15" hidden="false" customHeight="false" outlineLevel="0" collapsed="false">
      <c r="D18" s="39"/>
      <c r="F18" s="39"/>
      <c r="G18" s="39"/>
      <c r="H18" s="39"/>
      <c r="I18" s="39"/>
    </row>
    <row r="20" customFormat="false" ht="15" hidden="false" customHeight="false" outlineLevel="0" collapsed="false">
      <c r="D20" s="1" t="s">
        <v>162</v>
      </c>
    </row>
    <row r="21" customFormat="false" ht="15" hidden="false" customHeight="false" outlineLevel="0" collapsed="false">
      <c r="D21" s="1" t="s">
        <v>163</v>
      </c>
    </row>
    <row r="22" customFormat="false" ht="15" hidden="false" customHeight="false" outlineLevel="0" collapsed="false">
      <c r="D22" s="1" t="s">
        <v>164</v>
      </c>
    </row>
    <row r="26" s="2" customFormat="true" ht="15" hidden="false" customHeight="false" outlineLevel="0" collapsed="false">
      <c r="E26" s="59" t="s">
        <v>79</v>
      </c>
    </row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25" t="s">
        <v>21</v>
      </c>
      <c r="F27" s="25"/>
      <c r="G27" s="25" t="s">
        <v>22</v>
      </c>
      <c r="H27" s="25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25" t="s">
        <v>26</v>
      </c>
      <c r="F29" s="25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42" t="s">
        <v>48</v>
      </c>
      <c r="D31" s="42"/>
      <c r="E31" s="25" t="s">
        <v>31</v>
      </c>
      <c r="F31" s="25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17">
    <mergeCell ref="D12:I12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A27" location="BAFA!A1" display="BAFA"/>
    <hyperlink ref="C27" location="PC!A1" display="Permis de Conduire"/>
    <hyperlink ref="E27" location="BSR!A1" display="BSR (Permis AM)"/>
    <hyperlink ref="G27" location="CL!A1" display="Centre de Loisirs"/>
    <hyperlink ref="I27" location="VAC!A1" display="Vacances Enfants"/>
    <hyperlink ref="A29" location="TS!A1" display="Transports Spéciaux"/>
    <hyperlink ref="C29" location="SECU!A1" display="Sécurité Soc Etudiants"/>
    <hyperlink ref="E29" location="TE!A1" display="Transports Etudiants"/>
    <hyperlink ref="G29" location="CMPP!A1" display="Centre Médico Psycho P"/>
    <hyperlink ref="I29" location="TELE!A1" display="Téléassistance"/>
    <hyperlink ref="A31" location="AIDES!A1" display="Aides au Quotien - Séniors"/>
    <hyperlink ref="C31" location="Accueil!A1" display="ACCUEIL"/>
    <hyperlink ref="E31" location="REPAS!A1" display="Repas Portage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H31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8" customFormat="false" ht="15" hidden="false" customHeight="false" outlineLevel="0" collapsed="false">
      <c r="D8" s="1" t="s">
        <v>165</v>
      </c>
    </row>
    <row r="9" customFormat="false" ht="15" hidden="false" customHeight="false" outlineLevel="0" collapsed="false">
      <c r="D9" s="1" t="s">
        <v>166</v>
      </c>
    </row>
    <row r="10" customFormat="false" ht="15" hidden="false" customHeight="false" outlineLevel="0" collapsed="false">
      <c r="D10" s="1" t="s">
        <v>167</v>
      </c>
    </row>
    <row r="11" customFormat="false" ht="15" hidden="false" customHeight="false" outlineLevel="0" collapsed="false">
      <c r="D11" s="1" t="s">
        <v>168</v>
      </c>
    </row>
    <row r="14" customFormat="false" ht="15" hidden="false" customHeight="false" outlineLevel="0" collapsed="false">
      <c r="D14" s="44" t="s">
        <v>169</v>
      </c>
    </row>
    <row r="15" customFormat="false" ht="15" hidden="false" customHeight="false" outlineLevel="0" collapsed="false">
      <c r="E15" s="1" t="s">
        <v>170</v>
      </c>
    </row>
    <row r="16" customFormat="false" ht="15" hidden="false" customHeight="false" outlineLevel="0" collapsed="false">
      <c r="E16" s="1" t="s">
        <v>171</v>
      </c>
    </row>
    <row r="17" customFormat="false" ht="15" hidden="false" customHeight="false" outlineLevel="0" collapsed="false">
      <c r="E17" s="1" t="s">
        <v>172</v>
      </c>
    </row>
    <row r="21" customFormat="false" ht="18.75" hidden="false" customHeight="false" outlineLevel="0" collapsed="false">
      <c r="D21" s="67" t="s">
        <v>173</v>
      </c>
    </row>
    <row r="26" s="2" customFormat="true" ht="15" hidden="false" customHeight="false" outlineLevel="0" collapsed="false">
      <c r="E26" s="52" t="s">
        <v>47</v>
      </c>
    </row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25" t="s">
        <v>21</v>
      </c>
      <c r="F27" s="25"/>
      <c r="G27" s="25" t="s">
        <v>22</v>
      </c>
      <c r="H27" s="25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25" t="s">
        <v>26</v>
      </c>
      <c r="F29" s="25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42" t="s">
        <v>48</v>
      </c>
      <c r="F31" s="42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16"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A27" location="BAFA!A1" display="BAFA"/>
    <hyperlink ref="C27" location="PC!A1" display="Permis de Conduire"/>
    <hyperlink ref="E27" location="BSR!A1" display="BSR (Permis AM)"/>
    <hyperlink ref="G27" location="CL!A1" display="Centre de Loisirs"/>
    <hyperlink ref="I27" location="VAC!A1" display="Vacances Enfants"/>
    <hyperlink ref="A29" location="TS!A1" display="Transports Spéciaux"/>
    <hyperlink ref="C29" location="SECU!A1" display="Sécurité Soc Etudiants"/>
    <hyperlink ref="E29" location="TE!A1" display="Transports Etudiants"/>
    <hyperlink ref="G29" location="CMPP!A1" display="Centre Médico Psycho P"/>
    <hyperlink ref="I29" location="TELE!A1" display="Téléassistance"/>
    <hyperlink ref="A31" location="AIDES!A1" display="Aides au Quotien - Séniors"/>
    <hyperlink ref="C31" location="BONS!A1" display="Bons Combustibles"/>
    <hyperlink ref="E31" location="Accueil!A1" display="ACCUEIL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J31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10" customFormat="false" ht="15" hidden="false" customHeight="false" outlineLevel="0" collapsed="false">
      <c r="D10" s="1" t="s">
        <v>174</v>
      </c>
    </row>
    <row r="11" customFormat="false" ht="15" hidden="false" customHeight="false" outlineLevel="0" collapsed="false">
      <c r="D11" s="1" t="s">
        <v>175</v>
      </c>
    </row>
    <row r="14" customFormat="false" ht="15" hidden="false" customHeight="false" outlineLevel="0" collapsed="false">
      <c r="D14" s="50" t="s">
        <v>176</v>
      </c>
      <c r="E14" s="50"/>
      <c r="F14" s="50"/>
      <c r="G14" s="50"/>
      <c r="H14" s="50"/>
      <c r="I14" s="50"/>
    </row>
    <row r="15" customFormat="false" ht="15" hidden="false" customHeight="false" outlineLevel="0" collapsed="false">
      <c r="D15" s="39"/>
      <c r="E15" s="39" t="s">
        <v>177</v>
      </c>
      <c r="F15" s="39"/>
      <c r="G15" s="39"/>
      <c r="H15" s="39"/>
      <c r="I15" s="39"/>
    </row>
    <row r="16" customFormat="false" ht="15" hidden="false" customHeight="false" outlineLevel="0" collapsed="false">
      <c r="D16" s="39"/>
      <c r="E16" s="39" t="s">
        <v>151</v>
      </c>
      <c r="F16" s="39"/>
      <c r="G16" s="39"/>
      <c r="H16" s="39"/>
      <c r="I16" s="39"/>
    </row>
    <row r="17" customFormat="false" ht="15" hidden="false" customHeight="false" outlineLevel="0" collapsed="false">
      <c r="D17" s="39"/>
      <c r="E17" s="39" t="s">
        <v>42</v>
      </c>
      <c r="F17" s="39"/>
      <c r="G17" s="39"/>
      <c r="H17" s="39"/>
      <c r="I17" s="39"/>
    </row>
    <row r="18" customFormat="false" ht="15" hidden="false" customHeight="false" outlineLevel="0" collapsed="false">
      <c r="D18" s="39"/>
      <c r="E18" s="39" t="s">
        <v>46</v>
      </c>
      <c r="F18" s="39"/>
      <c r="G18" s="39"/>
      <c r="H18" s="39"/>
      <c r="I18" s="39"/>
    </row>
    <row r="19" customFormat="false" ht="15" hidden="false" customHeight="false" outlineLevel="0" collapsed="false">
      <c r="D19" s="68"/>
      <c r="E19" s="68"/>
      <c r="F19" s="68"/>
      <c r="G19" s="68"/>
      <c r="H19" s="68"/>
      <c r="I19" s="68"/>
    </row>
    <row r="26" s="2" customFormat="true" ht="15" hidden="false" customHeight="false" outlineLevel="0" collapsed="false">
      <c r="E26" s="59" t="s">
        <v>79</v>
      </c>
    </row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25" t="s">
        <v>21</v>
      </c>
      <c r="F27" s="25"/>
      <c r="G27" s="25" t="s">
        <v>22</v>
      </c>
      <c r="H27" s="25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25" t="s">
        <v>26</v>
      </c>
      <c r="F29" s="25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25" t="s">
        <v>31</v>
      </c>
      <c r="F31" s="25"/>
      <c r="G31" s="42" t="s">
        <v>48</v>
      </c>
      <c r="H31" s="42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16"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A27" location="BAFA!A1" display="BAFA"/>
    <hyperlink ref="C27" location="PC!A1" display="Permis de Conduire"/>
    <hyperlink ref="E27" location="BSR!A1" display="BSR (Permis AM)"/>
    <hyperlink ref="G27" location="CL!A1" display="Centre de Loisirs"/>
    <hyperlink ref="I27" location="VAC!A1" display="Vacances Enfants"/>
    <hyperlink ref="A29" location="TS!A1" display="Transports Spéciaux"/>
    <hyperlink ref="C29" location="SECU!A1" display="Sécurité Soc Etudiants"/>
    <hyperlink ref="E29" location="TE!A1" display="Transports Etudiants"/>
    <hyperlink ref="G29" location="CMPP!A1" display="Centre Médico Psycho P"/>
    <hyperlink ref="I29" location="TELE!A1" display="Téléassistance"/>
    <hyperlink ref="A31" location="AIDES!A1" display="Aides au Quotien - Séniors"/>
    <hyperlink ref="C31" location="BONS!A1" display="Bons Combustibles"/>
    <hyperlink ref="E31" location="REPAS!A1" display="Repas Portage"/>
    <hyperlink ref="G31" location="Accueil!A1" display="ACCUEI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D33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8" customFormat="false" ht="15" hidden="false" customHeight="false" outlineLevel="0" collapsed="false">
      <c r="D8" s="1" t="s">
        <v>178</v>
      </c>
    </row>
    <row r="9" customFormat="false" ht="15" hidden="false" customHeight="false" outlineLevel="0" collapsed="false">
      <c r="D9" s="1" t="s">
        <v>179</v>
      </c>
    </row>
    <row r="10" customFormat="false" ht="15" hidden="false" customHeight="false" outlineLevel="0" collapsed="false">
      <c r="D10" s="1" t="s">
        <v>180</v>
      </c>
    </row>
    <row r="12" customFormat="false" ht="15" hidden="false" customHeight="false" outlineLevel="0" collapsed="false">
      <c r="D12" s="1" t="s">
        <v>181</v>
      </c>
    </row>
    <row r="13" customFormat="false" ht="15" hidden="false" customHeight="false" outlineLevel="0" collapsed="false">
      <c r="D13" s="1" t="s">
        <v>182</v>
      </c>
    </row>
    <row r="14" customFormat="false" ht="15" hidden="false" customHeight="false" outlineLevel="0" collapsed="false">
      <c r="D14" s="1" t="s">
        <v>183</v>
      </c>
    </row>
    <row r="17" customFormat="false" ht="15" hidden="false" customHeight="false" outlineLevel="0" collapsed="false">
      <c r="D17" s="50" t="s">
        <v>40</v>
      </c>
      <c r="E17" s="50"/>
      <c r="F17" s="50"/>
      <c r="G17" s="50"/>
    </row>
    <row r="18" customFormat="false" ht="15" hidden="false" customHeight="false" outlineLevel="0" collapsed="false">
      <c r="D18" s="39"/>
      <c r="E18" s="39" t="s">
        <v>41</v>
      </c>
      <c r="F18" s="39"/>
      <c r="G18" s="39"/>
    </row>
    <row r="19" customFormat="false" ht="15" hidden="false" customHeight="false" outlineLevel="0" collapsed="false">
      <c r="D19" s="39"/>
      <c r="E19" s="39" t="s">
        <v>177</v>
      </c>
      <c r="F19" s="39"/>
      <c r="G19" s="39"/>
    </row>
    <row r="20" customFormat="false" ht="15" hidden="false" customHeight="false" outlineLevel="0" collapsed="false">
      <c r="D20" s="39"/>
      <c r="E20" s="39" t="s">
        <v>42</v>
      </c>
      <c r="F20" s="39"/>
      <c r="G20" s="39"/>
    </row>
    <row r="21" customFormat="false" ht="15" hidden="false" customHeight="false" outlineLevel="0" collapsed="false">
      <c r="D21" s="39"/>
      <c r="E21" s="39" t="s">
        <v>46</v>
      </c>
      <c r="F21" s="39"/>
      <c r="G21" s="39"/>
    </row>
    <row r="26" s="2" customFormat="true" ht="15" hidden="false" customHeight="false" outlineLevel="0" collapsed="false">
      <c r="E26" s="52" t="s">
        <v>47</v>
      </c>
    </row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25" t="s">
        <v>21</v>
      </c>
      <c r="F27" s="25"/>
      <c r="G27" s="25" t="s">
        <v>22</v>
      </c>
      <c r="H27" s="25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25" t="s">
        <v>26</v>
      </c>
      <c r="F29" s="25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25" t="s">
        <v>31</v>
      </c>
      <c r="F31" s="25"/>
      <c r="G31" s="25" t="s">
        <v>32</v>
      </c>
      <c r="H31" s="25"/>
      <c r="I31" s="42" t="s">
        <v>48</v>
      </c>
      <c r="J31" s="42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16"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A27" location="BAFA!A1" display="BAFA"/>
    <hyperlink ref="C27" location="PC!A1" display="Permis de Conduire"/>
    <hyperlink ref="E27" location="BSR!A1" display="BSR (Permis AM)"/>
    <hyperlink ref="G27" location="CL!A1" display="Centre de Loisirs"/>
    <hyperlink ref="I27" location="VAC!A1" display="Vacances Enfants"/>
    <hyperlink ref="A29" location="TS!A1" display="Transports Spéciaux"/>
    <hyperlink ref="C29" location="SECU!A1" display="Sécurité Soc Etudiants"/>
    <hyperlink ref="E29" location="TE!A1" display="Transports Etudiants"/>
    <hyperlink ref="G29" location="CMPP!A1" display="Centre Médico Psycho P"/>
    <hyperlink ref="I29" location="TELE!A1" display="Téléassistance"/>
    <hyperlink ref="A31" location="AIDES!A1" display="Aides au Quotien - Séniors"/>
    <hyperlink ref="C31" location="BONS!A1" display="Bons Combustibles"/>
    <hyperlink ref="E31" location="REPAS!A1" display="Repas Portage"/>
    <hyperlink ref="G31" location="MANDAT!A1" display="Mandat de Noël"/>
    <hyperlink ref="I31" location="Accueil!A1" display="ACCUEIL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6" customFormat="false" ht="15.75" hidden="false" customHeight="false" outlineLevel="0" collapsed="false"/>
    <row r="7" customFormat="false" ht="15.75" hidden="false" customHeight="false" outlineLevel="0" collapsed="false">
      <c r="A7" s="69" t="s">
        <v>184</v>
      </c>
      <c r="B7" s="69"/>
      <c r="C7" s="69"/>
      <c r="D7" s="69"/>
      <c r="E7" s="69"/>
      <c r="G7" s="70" t="s">
        <v>185</v>
      </c>
      <c r="H7" s="70"/>
      <c r="I7" s="70"/>
      <c r="J7" s="70"/>
    </row>
    <row r="8" customFormat="false" ht="15" hidden="false" customHeight="false" outlineLevel="0" collapsed="false">
      <c r="A8" s="71"/>
      <c r="B8" s="48"/>
      <c r="C8" s="48"/>
      <c r="D8" s="48"/>
      <c r="E8" s="72"/>
      <c r="G8" s="71"/>
      <c r="H8" s="48"/>
      <c r="I8" s="48"/>
      <c r="J8" s="72"/>
    </row>
    <row r="9" customFormat="false" ht="15.75" hidden="false" customHeight="false" outlineLevel="0" collapsed="false">
      <c r="A9" s="73" t="s">
        <v>186</v>
      </c>
      <c r="B9" s="73"/>
      <c r="C9" s="73"/>
      <c r="D9" s="73"/>
      <c r="E9" s="73"/>
      <c r="G9" s="74" t="s">
        <v>187</v>
      </c>
      <c r="H9" s="48"/>
      <c r="I9" s="48"/>
      <c r="J9" s="72"/>
    </row>
    <row r="10" customFormat="false" ht="15" hidden="false" customHeight="false" outlineLevel="0" collapsed="false">
      <c r="A10" s="73" t="s">
        <v>188</v>
      </c>
      <c r="B10" s="73"/>
      <c r="C10" s="73"/>
      <c r="D10" s="73"/>
      <c r="E10" s="73"/>
      <c r="G10" s="71"/>
      <c r="H10" s="48"/>
      <c r="I10" s="48"/>
      <c r="J10" s="72"/>
    </row>
    <row r="11" customFormat="false" ht="15.75" hidden="false" customHeight="false" outlineLevel="0" collapsed="false">
      <c r="A11" s="73" t="s">
        <v>189</v>
      </c>
      <c r="B11" s="73"/>
      <c r="C11" s="73"/>
      <c r="D11" s="73"/>
      <c r="E11" s="73"/>
      <c r="G11" s="71"/>
      <c r="H11" s="75" t="s">
        <v>190</v>
      </c>
      <c r="I11" s="48"/>
      <c r="J11" s="72"/>
    </row>
    <row r="12" customFormat="false" ht="15.75" hidden="false" customHeight="false" outlineLevel="0" collapsed="false">
      <c r="A12" s="73" t="s">
        <v>191</v>
      </c>
      <c r="B12" s="73"/>
      <c r="C12" s="73"/>
      <c r="D12" s="73"/>
      <c r="E12" s="73"/>
      <c r="G12" s="71"/>
      <c r="H12" s="75" t="s">
        <v>192</v>
      </c>
      <c r="I12" s="48"/>
      <c r="J12" s="72"/>
    </row>
    <row r="13" customFormat="false" ht="15.75" hidden="false" customHeight="false" outlineLevel="0" collapsed="false">
      <c r="A13" s="76" t="s">
        <v>193</v>
      </c>
      <c r="B13" s="77"/>
      <c r="C13" s="77"/>
      <c r="D13" s="77"/>
      <c r="E13" s="78"/>
      <c r="G13" s="71"/>
      <c r="H13" s="75" t="s">
        <v>194</v>
      </c>
      <c r="I13" s="48"/>
      <c r="J13" s="72"/>
    </row>
    <row r="14" customFormat="false" ht="15.75" hidden="false" customHeight="false" outlineLevel="0" collapsed="false">
      <c r="A14" s="73" t="s">
        <v>195</v>
      </c>
      <c r="B14" s="73"/>
      <c r="C14" s="73"/>
      <c r="D14" s="73"/>
      <c r="E14" s="73"/>
      <c r="G14" s="71"/>
      <c r="H14" s="75" t="s">
        <v>196</v>
      </c>
      <c r="I14" s="48"/>
      <c r="J14" s="72"/>
    </row>
    <row r="15" customFormat="false" ht="15.75" hidden="false" customHeight="false" outlineLevel="0" collapsed="false">
      <c r="A15" s="73" t="s">
        <v>197</v>
      </c>
      <c r="B15" s="73"/>
      <c r="C15" s="73"/>
      <c r="D15" s="73"/>
      <c r="E15" s="73"/>
      <c r="G15" s="79"/>
      <c r="H15" s="48"/>
      <c r="I15" s="48"/>
      <c r="J15" s="72"/>
    </row>
    <row r="16" customFormat="false" ht="15.75" hidden="false" customHeight="false" outlineLevel="0" collapsed="false">
      <c r="A16" s="73" t="s">
        <v>198</v>
      </c>
      <c r="B16" s="73"/>
      <c r="C16" s="73"/>
      <c r="D16" s="73"/>
      <c r="E16" s="73"/>
      <c r="G16" s="80" t="s">
        <v>199</v>
      </c>
      <c r="H16" s="80"/>
      <c r="I16" s="80"/>
      <c r="J16" s="80"/>
    </row>
    <row r="17" customFormat="false" ht="16.5" hidden="false" customHeight="false" outlineLevel="0" collapsed="false">
      <c r="A17" s="81" t="s">
        <v>200</v>
      </c>
      <c r="B17" s="82"/>
      <c r="C17" s="82"/>
      <c r="D17" s="82"/>
      <c r="E17" s="83"/>
      <c r="G17" s="84" t="s">
        <v>201</v>
      </c>
      <c r="H17" s="84"/>
      <c r="I17" s="84"/>
      <c r="J17" s="84"/>
    </row>
    <row r="18" customFormat="false" ht="15.75" hidden="false" customHeight="false" outlineLevel="0" collapsed="false"/>
    <row r="19" customFormat="false" ht="15.75" hidden="false" customHeight="true" outlineLevel="0" collapsed="false">
      <c r="B19" s="85" t="s">
        <v>202</v>
      </c>
      <c r="C19" s="85"/>
      <c r="D19" s="85"/>
      <c r="E19" s="85"/>
      <c r="F19" s="64" t="s">
        <v>78</v>
      </c>
      <c r="G19" s="86" t="s">
        <v>203</v>
      </c>
    </row>
    <row r="20" customFormat="false" ht="15" hidden="false" customHeight="true" outlineLevel="0" collapsed="false">
      <c r="B20" s="71" t="s">
        <v>204</v>
      </c>
      <c r="C20" s="48"/>
      <c r="D20" s="48"/>
      <c r="E20" s="72"/>
      <c r="F20" s="64" t="s">
        <v>78</v>
      </c>
      <c r="G20" s="86" t="s">
        <v>205</v>
      </c>
    </row>
    <row r="21" customFormat="false" ht="15" hidden="false" customHeight="false" outlineLevel="0" collapsed="false">
      <c r="B21" s="71" t="s">
        <v>206</v>
      </c>
      <c r="C21" s="48"/>
      <c r="D21" s="48"/>
      <c r="E21" s="72"/>
      <c r="F21" s="64" t="s">
        <v>78</v>
      </c>
      <c r="G21" s="86" t="s">
        <v>207</v>
      </c>
    </row>
    <row r="22" customFormat="false" ht="15" hidden="false" customHeight="false" outlineLevel="0" collapsed="false">
      <c r="B22" s="87" t="s">
        <v>208</v>
      </c>
      <c r="C22" s="48"/>
      <c r="D22" s="48"/>
      <c r="E22" s="72"/>
    </row>
    <row r="23" customFormat="false" ht="15" hidden="false" customHeight="false" outlineLevel="0" collapsed="false">
      <c r="B23" s="87" t="s">
        <v>209</v>
      </c>
      <c r="C23" s="48"/>
      <c r="D23" s="48"/>
      <c r="E23" s="72"/>
      <c r="G23" s="88" t="s">
        <v>210</v>
      </c>
    </row>
    <row r="24" customFormat="false" ht="15.75" hidden="false" customHeight="false" outlineLevel="0" collapsed="false">
      <c r="B24" s="89" t="s">
        <v>211</v>
      </c>
      <c r="C24" s="90"/>
      <c r="D24" s="90"/>
      <c r="E24" s="91"/>
      <c r="G24" s="88" t="s">
        <v>212</v>
      </c>
    </row>
    <row r="25" customFormat="false" ht="15" hidden="false" customHeight="false" outlineLevel="0" collapsed="false">
      <c r="G25" s="88" t="s">
        <v>213</v>
      </c>
      <c r="I25" s="92" t="s">
        <v>77</v>
      </c>
      <c r="J25" s="58" t="s">
        <v>78</v>
      </c>
    </row>
    <row r="26" s="2" customFormat="true" ht="15" hidden="false" customHeight="false" outlineLevel="0" collapsed="false"/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25" t="s">
        <v>21</v>
      </c>
      <c r="F27" s="25"/>
      <c r="G27" s="25" t="s">
        <v>22</v>
      </c>
      <c r="H27" s="25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25" t="s">
        <v>26</v>
      </c>
      <c r="F29" s="25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25" t="s">
        <v>31</v>
      </c>
      <c r="F31" s="25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28">
    <mergeCell ref="A7:E7"/>
    <mergeCell ref="G7:J7"/>
    <mergeCell ref="A9:E9"/>
    <mergeCell ref="A10:E10"/>
    <mergeCell ref="A11:E11"/>
    <mergeCell ref="A12:E12"/>
    <mergeCell ref="A14:E14"/>
    <mergeCell ref="A15:E15"/>
    <mergeCell ref="A16:E16"/>
    <mergeCell ref="G16:J16"/>
    <mergeCell ref="G17:J17"/>
    <mergeCell ref="B19:E19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I25" location="INFOS2!A1" display="Page suivante "/>
    <hyperlink ref="A27" location="BAFA!A1" display="BAFA"/>
    <hyperlink ref="C27" location="PC!A1" display="Permis de Conduire"/>
    <hyperlink ref="E27" location="BSR!A1" display="BSR (Permis AM)"/>
    <hyperlink ref="G27" location="CL!A1" display="Centre de Loisirs"/>
    <hyperlink ref="I27" location="VAC!A1" display="Vacances Enfants"/>
    <hyperlink ref="A29" location="TS!A1" display="Transports Spéciaux"/>
    <hyperlink ref="C29" location="SECU!A1" display="Sécurité Soc Etudiants"/>
    <hyperlink ref="E29" location="TE!A1" display="Transports Etudiants"/>
    <hyperlink ref="G29" location="CMPP!A1" display="Centre Médico Psycho P"/>
    <hyperlink ref="I29" location="TELE!A1" display="Téléassistance"/>
    <hyperlink ref="A31" location="AIDES!A1" display="Aides au Quotien - Séniors"/>
    <hyperlink ref="C31" location="BONS!A1" display="Bons Combustibles"/>
    <hyperlink ref="E31" location="REPAS!A1" display="Repas Portage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7" customFormat="false" ht="15.75" hidden="false" customHeight="false" outlineLevel="0" collapsed="false">
      <c r="A7" s="93"/>
      <c r="B7" s="93"/>
      <c r="C7" s="93"/>
      <c r="D7" s="93"/>
      <c r="E7" s="93"/>
      <c r="F7" s="48"/>
      <c r="G7" s="94"/>
      <c r="H7" s="94"/>
      <c r="I7" s="94"/>
      <c r="J7" s="94"/>
    </row>
    <row r="8" customFormat="false" ht="15.75" hidden="false" customHeight="false" outlineLevel="0" collapsed="false">
      <c r="A8" s="48"/>
      <c r="F8" s="48"/>
    </row>
    <row r="9" customFormat="false" ht="15" hidden="false" customHeight="false" outlineLevel="0" collapsed="false">
      <c r="A9" s="35"/>
      <c r="B9" s="95" t="s">
        <v>214</v>
      </c>
      <c r="C9" s="96"/>
      <c r="D9" s="96"/>
      <c r="E9" s="97"/>
      <c r="F9" s="48"/>
      <c r="G9" s="69" t="s">
        <v>215</v>
      </c>
      <c r="H9" s="69"/>
      <c r="I9" s="69"/>
      <c r="J9" s="69"/>
    </row>
    <row r="10" customFormat="false" ht="15" hidden="false" customHeight="false" outlineLevel="0" collapsed="false">
      <c r="A10" s="35"/>
      <c r="B10" s="71"/>
      <c r="C10" s="35" t="s">
        <v>216</v>
      </c>
      <c r="D10" s="35"/>
      <c r="E10" s="98"/>
      <c r="F10" s="48"/>
      <c r="G10" s="99" t="s">
        <v>217</v>
      </c>
      <c r="H10" s="99"/>
      <c r="I10" s="99"/>
      <c r="J10" s="99"/>
    </row>
    <row r="11" customFormat="false" ht="15" hidden="false" customHeight="false" outlineLevel="0" collapsed="false">
      <c r="A11" s="35"/>
      <c r="B11" s="71"/>
      <c r="C11" s="35" t="s">
        <v>218</v>
      </c>
      <c r="D11" s="35"/>
      <c r="E11" s="98"/>
      <c r="F11" s="48"/>
      <c r="G11" s="71"/>
      <c r="H11" s="48"/>
      <c r="I11" s="48"/>
      <c r="J11" s="72"/>
    </row>
    <row r="12" customFormat="false" ht="15.75" hidden="false" customHeight="false" outlineLevel="0" collapsed="false">
      <c r="A12" s="35"/>
      <c r="B12" s="71"/>
      <c r="C12" s="35" t="s">
        <v>219</v>
      </c>
      <c r="D12" s="35"/>
      <c r="E12" s="98"/>
      <c r="F12" s="48"/>
      <c r="G12" s="71" t="s">
        <v>220</v>
      </c>
      <c r="H12" s="75"/>
      <c r="I12" s="48"/>
      <c r="J12" s="72"/>
    </row>
    <row r="13" customFormat="false" ht="15.75" hidden="false" customHeight="false" outlineLevel="0" collapsed="false">
      <c r="A13" s="77"/>
      <c r="B13" s="100" t="s">
        <v>221</v>
      </c>
      <c r="C13" s="35"/>
      <c r="D13" s="35"/>
      <c r="E13" s="98"/>
      <c r="F13" s="48"/>
      <c r="G13" s="71" t="s">
        <v>222</v>
      </c>
      <c r="H13" s="75"/>
      <c r="I13" s="48"/>
      <c r="J13" s="72"/>
    </row>
    <row r="14" customFormat="false" ht="15.75" hidden="false" customHeight="false" outlineLevel="0" collapsed="false">
      <c r="A14" s="35"/>
      <c r="B14" s="76" t="s">
        <v>223</v>
      </c>
      <c r="C14" s="77"/>
      <c r="D14" s="77" t="s">
        <v>224</v>
      </c>
      <c r="E14" s="78"/>
      <c r="F14" s="48"/>
      <c r="G14" s="71" t="s">
        <v>225</v>
      </c>
      <c r="H14" s="75"/>
      <c r="I14" s="48"/>
      <c r="J14" s="72"/>
    </row>
    <row r="15" customFormat="false" ht="15.75" hidden="false" customHeight="false" outlineLevel="0" collapsed="false">
      <c r="A15" s="35"/>
      <c r="B15" s="100"/>
      <c r="C15" s="35"/>
      <c r="D15" s="35"/>
      <c r="E15" s="98"/>
      <c r="F15" s="48"/>
      <c r="G15" s="71"/>
      <c r="H15" s="75"/>
      <c r="I15" s="48"/>
      <c r="J15" s="72"/>
    </row>
    <row r="16" customFormat="false" ht="15.75" hidden="false" customHeight="false" outlineLevel="0" collapsed="false">
      <c r="A16" s="35"/>
      <c r="B16" s="100" t="s">
        <v>226</v>
      </c>
      <c r="C16" s="35"/>
      <c r="D16" s="35"/>
      <c r="E16" s="98"/>
      <c r="F16" s="48"/>
      <c r="G16" s="79" t="s">
        <v>227</v>
      </c>
      <c r="H16" s="48"/>
      <c r="I16" s="48"/>
      <c r="J16" s="72"/>
    </row>
    <row r="17" customFormat="false" ht="15.75" hidden="false" customHeight="false" outlineLevel="0" collapsed="false">
      <c r="A17" s="77"/>
      <c r="B17" s="100" t="s">
        <v>228</v>
      </c>
      <c r="C17" s="35"/>
      <c r="D17" s="35" t="s">
        <v>229</v>
      </c>
      <c r="E17" s="98"/>
      <c r="F17" s="48"/>
      <c r="G17" s="101" t="s">
        <v>230</v>
      </c>
      <c r="H17" s="102"/>
      <c r="I17" s="102"/>
      <c r="J17" s="103"/>
    </row>
    <row r="18" customFormat="false" ht="15.75" hidden="false" customHeight="false" outlineLevel="0" collapsed="false">
      <c r="A18" s="48"/>
      <c r="B18" s="81"/>
      <c r="C18" s="82"/>
      <c r="D18" s="82"/>
      <c r="E18" s="83"/>
      <c r="F18" s="48"/>
      <c r="G18" s="104"/>
      <c r="H18" s="105"/>
      <c r="I18" s="105"/>
      <c r="J18" s="106"/>
    </row>
    <row r="19" customFormat="false" ht="15.75" hidden="false" customHeight="true" outlineLevel="0" collapsed="false">
      <c r="A19" s="48"/>
      <c r="B19" s="107"/>
      <c r="C19" s="107"/>
      <c r="D19" s="107"/>
      <c r="E19" s="107"/>
      <c r="F19" s="108"/>
      <c r="G19" s="109"/>
      <c r="H19" s="48"/>
      <c r="I19" s="48"/>
      <c r="J19" s="48"/>
    </row>
    <row r="20" customFormat="false" ht="15" hidden="false" customHeight="true" outlineLevel="0" collapsed="false">
      <c r="A20" s="48"/>
      <c r="B20" s="48"/>
      <c r="C20" s="48"/>
      <c r="D20" s="48"/>
      <c r="G20" s="110" t="s">
        <v>231</v>
      </c>
      <c r="H20" s="110"/>
      <c r="I20" s="48"/>
      <c r="J20" s="48"/>
    </row>
    <row r="21" customFormat="false" ht="15.75" hidden="false" customHeight="false" outlineLevel="0" collapsed="false">
      <c r="A21" s="48"/>
      <c r="B21" s="48"/>
      <c r="C21" s="48"/>
      <c r="D21" s="48"/>
      <c r="G21" s="111" t="s">
        <v>232</v>
      </c>
      <c r="H21" s="112"/>
      <c r="I21" s="48"/>
      <c r="J21" s="48"/>
    </row>
    <row r="22" customFormat="false" ht="15.75" hidden="false" customHeight="false" outlineLevel="0" collapsed="false">
      <c r="A22" s="48"/>
      <c r="B22" s="113"/>
      <c r="C22" s="48"/>
      <c r="D22" s="48"/>
      <c r="G22" s="114" t="s">
        <v>233</v>
      </c>
      <c r="H22" s="114"/>
      <c r="I22" s="48"/>
      <c r="J22" s="48"/>
    </row>
    <row r="23" customFormat="false" ht="15" hidden="false" customHeight="false" outlineLevel="0" collapsed="false">
      <c r="A23" s="48"/>
      <c r="B23" s="113"/>
      <c r="C23" s="48"/>
      <c r="D23" s="48"/>
      <c r="G23" s="115"/>
      <c r="H23" s="112"/>
      <c r="I23" s="48"/>
      <c r="J23" s="48"/>
    </row>
    <row r="24" customFormat="false" ht="15" hidden="false" customHeight="false" outlineLevel="0" collapsed="false">
      <c r="A24" s="48"/>
      <c r="B24" s="113"/>
      <c r="C24" s="48"/>
      <c r="D24" s="48"/>
      <c r="F24" s="48"/>
      <c r="G24" s="116" t="s">
        <v>234</v>
      </c>
      <c r="H24" s="116"/>
      <c r="I24" s="48"/>
      <c r="J24" s="48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117" t="s">
        <v>235</v>
      </c>
      <c r="H25" s="117"/>
      <c r="I25" s="64" t="s">
        <v>81</v>
      </c>
      <c r="J25" s="57" t="s">
        <v>82</v>
      </c>
    </row>
    <row r="26" s="2" customFormat="true" ht="15" hidden="false" customHeight="false" outlineLevel="0" collapsed="false"/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25" t="s">
        <v>21</v>
      </c>
      <c r="F27" s="25"/>
      <c r="G27" s="25" t="s">
        <v>22</v>
      </c>
      <c r="H27" s="25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25" t="s">
        <v>26</v>
      </c>
      <c r="F29" s="25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25" t="s">
        <v>31</v>
      </c>
      <c r="F31" s="25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25">
    <mergeCell ref="A7:E7"/>
    <mergeCell ref="G7:J7"/>
    <mergeCell ref="G9:J9"/>
    <mergeCell ref="G10:J10"/>
    <mergeCell ref="B19:E19"/>
    <mergeCell ref="G20:H20"/>
    <mergeCell ref="G22:H22"/>
    <mergeCell ref="G24:H24"/>
    <mergeCell ref="G25:H25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G25" r:id="rId1" display="mail : ccas@reau.fr"/>
    <hyperlink ref="J25" location="INFOS!A1" display="Page précédente"/>
    <hyperlink ref="A27" location="BAFA!A1" display="BAFA"/>
    <hyperlink ref="C27" location="PC!A1" display="Permis de Conduire"/>
    <hyperlink ref="E27" location="BSR!A1" display="BSR (Permis AM)"/>
    <hyperlink ref="G27" location="CL!A1" display="Centre de Loisirs"/>
    <hyperlink ref="I27" location="VAC!A1" display="Vacances Enfants"/>
    <hyperlink ref="A29" location="TS!A1" display="Transports Spéciaux"/>
    <hyperlink ref="C29" location="SECU!A1" display="Sécurité Soc Etudiants"/>
    <hyperlink ref="E29" location="TE!A1" display="Transports Etudiants"/>
    <hyperlink ref="G29" location="CMPP!A1" display="Centre Médico Psycho P"/>
    <hyperlink ref="I29" location="TELE!A1" display="Téléassistance"/>
    <hyperlink ref="A31" location="AIDES!A1" display="Aides au Quotien - Séniors"/>
    <hyperlink ref="C31" location="BONS!A1" display="Bons Combustibles"/>
    <hyperlink ref="E31" location="REPAS!A1" display="Repas Portage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10" customFormat="false" ht="15" hidden="false" customHeight="false" outlineLevel="0" collapsed="false">
      <c r="D10" s="29" t="s">
        <v>35</v>
      </c>
      <c r="E10" s="29"/>
      <c r="F10" s="29"/>
      <c r="G10" s="29"/>
      <c r="H10" s="29"/>
      <c r="I10" s="29"/>
    </row>
    <row r="11" customFormat="false" ht="15" hidden="false" customHeight="false" outlineLevel="0" collapsed="false">
      <c r="D11" s="29" t="s">
        <v>36</v>
      </c>
      <c r="E11" s="29"/>
      <c r="F11" s="29"/>
      <c r="G11" s="29"/>
      <c r="H11" s="29"/>
      <c r="I11" s="29"/>
    </row>
    <row r="13" customFormat="false" ht="15" hidden="false" customHeight="false" outlineLevel="0" collapsed="false">
      <c r="E13" s="30" t="s">
        <v>37</v>
      </c>
      <c r="F13" s="31"/>
      <c r="G13" s="31"/>
      <c r="H13" s="31"/>
      <c r="I13" s="32"/>
    </row>
    <row r="14" customFormat="false" ht="15" hidden="false" customHeight="false" outlineLevel="0" collapsed="false">
      <c r="D14" s="33"/>
      <c r="E14" s="34"/>
      <c r="F14" s="35" t="s">
        <v>38</v>
      </c>
      <c r="G14" s="35"/>
      <c r="H14" s="35"/>
      <c r="I14" s="36"/>
    </row>
    <row r="15" customFormat="false" ht="15" hidden="false" customHeight="false" outlineLevel="0" collapsed="false">
      <c r="E15" s="34"/>
      <c r="F15" s="35" t="s">
        <v>39</v>
      </c>
      <c r="G15" s="35"/>
      <c r="H15" s="35"/>
      <c r="I15" s="36"/>
    </row>
    <row r="16" customFormat="false" ht="15" hidden="false" customHeight="false" outlineLevel="0" collapsed="false">
      <c r="E16" s="37"/>
      <c r="F16" s="10"/>
      <c r="G16" s="10"/>
      <c r="H16" s="10"/>
      <c r="I16" s="38"/>
    </row>
    <row r="17" customFormat="false" ht="15" hidden="false" customHeight="false" outlineLevel="0" collapsed="false">
      <c r="D17" s="29" t="s">
        <v>40</v>
      </c>
      <c r="E17" s="29"/>
      <c r="F17" s="29"/>
      <c r="G17" s="29"/>
      <c r="H17" s="29"/>
      <c r="I17" s="29"/>
    </row>
    <row r="18" customFormat="false" ht="15" hidden="false" customHeight="false" outlineLevel="0" collapsed="false">
      <c r="D18" s="39"/>
      <c r="E18" s="39" t="s">
        <v>41</v>
      </c>
      <c r="F18" s="39"/>
      <c r="G18" s="39"/>
      <c r="H18" s="39"/>
      <c r="I18" s="39"/>
    </row>
    <row r="19" customFormat="false" ht="15" hidden="false" customHeight="false" outlineLevel="0" collapsed="false">
      <c r="D19" s="39"/>
      <c r="E19" s="39" t="s">
        <v>42</v>
      </c>
      <c r="F19" s="39"/>
      <c r="G19" s="39"/>
      <c r="H19" s="39"/>
      <c r="I19" s="39"/>
    </row>
    <row r="20" customFormat="false" ht="15" hidden="false" customHeight="false" outlineLevel="0" collapsed="false">
      <c r="D20" s="39"/>
      <c r="E20" s="39" t="s">
        <v>43</v>
      </c>
      <c r="F20" s="39"/>
      <c r="G20" s="39"/>
      <c r="H20" s="39"/>
      <c r="I20" s="39"/>
    </row>
    <row r="21" customFormat="false" ht="15" hidden="false" customHeight="false" outlineLevel="0" collapsed="false">
      <c r="D21" s="39"/>
      <c r="E21" s="39" t="s">
        <v>44</v>
      </c>
      <c r="F21" s="39"/>
      <c r="G21" s="39"/>
      <c r="H21" s="39"/>
      <c r="I21" s="39"/>
    </row>
    <row r="22" customFormat="false" ht="15" hidden="false" customHeight="false" outlineLevel="0" collapsed="false">
      <c r="D22" s="39"/>
      <c r="E22" s="39" t="s">
        <v>45</v>
      </c>
      <c r="F22" s="39"/>
      <c r="G22" s="39"/>
      <c r="H22" s="39"/>
      <c r="I22" s="39"/>
    </row>
    <row r="23" customFormat="false" ht="15" hidden="false" customHeight="false" outlineLevel="0" collapsed="false">
      <c r="D23" s="39"/>
      <c r="E23" s="39" t="s">
        <v>46</v>
      </c>
      <c r="F23" s="39"/>
      <c r="G23" s="39"/>
      <c r="H23" s="39"/>
      <c r="I23" s="39"/>
    </row>
    <row r="24" customFormat="false" ht="15" hidden="false" customHeight="false" outlineLevel="0" collapsed="false">
      <c r="D24" s="40"/>
      <c r="E24" s="40"/>
      <c r="F24" s="40"/>
      <c r="G24" s="40"/>
      <c r="H24" s="40"/>
      <c r="I24" s="40"/>
    </row>
    <row r="26" s="2" customFormat="true" ht="15.75" hidden="false" customHeight="false" outlineLevel="0" collapsed="false">
      <c r="E26" s="41" t="s">
        <v>47</v>
      </c>
    </row>
    <row r="27" s="2" customFormat="true" ht="16.5" hidden="false" customHeight="false" outlineLevel="0" collapsed="false">
      <c r="A27" s="42" t="s">
        <v>48</v>
      </c>
      <c r="B27" s="42"/>
      <c r="C27" s="25" t="s">
        <v>20</v>
      </c>
      <c r="D27" s="25"/>
      <c r="E27" s="25" t="s">
        <v>21</v>
      </c>
      <c r="F27" s="25"/>
      <c r="G27" s="25" t="s">
        <v>22</v>
      </c>
      <c r="H27" s="25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25" t="s">
        <v>26</v>
      </c>
      <c r="F29" s="25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25" t="s">
        <v>31</v>
      </c>
      <c r="F31" s="25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43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20">
    <mergeCell ref="D10:I10"/>
    <mergeCell ref="D11:I11"/>
    <mergeCell ref="D17:I17"/>
    <mergeCell ref="D24:I24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A27" location="Accueil!A1" display="ACCUEIL"/>
    <hyperlink ref="C27" location="PC!A1" display="Permis de Conduire"/>
    <hyperlink ref="E27" location="BSR!A1" display="BSR (Permis AM)"/>
    <hyperlink ref="G27" location="CL!A1" display="Centre de Loisirs"/>
    <hyperlink ref="I27" location="VAC!A1" display="Vacances Enfants"/>
    <hyperlink ref="A29" location="TS!A1" display="Transports Spéciaux"/>
    <hyperlink ref="C29" location="SECU!A1" display="Sécurité Soc Etudiants"/>
    <hyperlink ref="E29" location="TE!A1" display="Transports Etudiants"/>
    <hyperlink ref="G29" location="CMPP!A1" display="Centre Médico Psycho P"/>
    <hyperlink ref="I29" location="TELE!A1" display="Téléassistance"/>
    <hyperlink ref="A31" location="AIDES!A1" display="Aides au Quotien - Séniors"/>
    <hyperlink ref="C31" location="BONS!A1" display="Bons Combustibles"/>
    <hyperlink ref="E31" location="REPAS!A1" display="Repas Portage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F27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9" customFormat="false" ht="15" hidden="false" customHeight="false" outlineLevel="0" collapsed="false">
      <c r="D9" s="44" t="s">
        <v>49</v>
      </c>
    </row>
    <row r="10" customFormat="false" ht="15" hidden="false" customHeight="false" outlineLevel="0" collapsed="false">
      <c r="D10" s="44" t="s">
        <v>50</v>
      </c>
    </row>
    <row r="11" customFormat="false" ht="15" hidden="false" customHeight="false" outlineLevel="0" collapsed="false">
      <c r="D11" s="44" t="s">
        <v>51</v>
      </c>
    </row>
    <row r="12" customFormat="false" ht="15" hidden="false" customHeight="false" outlineLevel="0" collapsed="false">
      <c r="D12" s="44" t="s">
        <v>52</v>
      </c>
    </row>
    <row r="14" customFormat="false" ht="15" hidden="false" customHeight="false" outlineLevel="0" collapsed="false">
      <c r="E14" s="45" t="s">
        <v>53</v>
      </c>
      <c r="F14" s="6"/>
      <c r="G14" s="6"/>
      <c r="H14" s="6"/>
      <c r="I14" s="46"/>
    </row>
    <row r="15" customFormat="false" ht="15" hidden="false" customHeight="false" outlineLevel="0" collapsed="false">
      <c r="E15" s="47"/>
      <c r="F15" s="48" t="s">
        <v>54</v>
      </c>
      <c r="G15" s="48"/>
      <c r="H15" s="48"/>
      <c r="I15" s="49"/>
    </row>
    <row r="16" customFormat="false" ht="15" hidden="false" customHeight="false" outlineLevel="0" collapsed="false">
      <c r="E16" s="37"/>
      <c r="F16" s="10" t="s">
        <v>55</v>
      </c>
      <c r="G16" s="10"/>
      <c r="H16" s="10"/>
      <c r="I16" s="38"/>
    </row>
    <row r="18" customFormat="false" ht="15" hidden="false" customHeight="false" outlineLevel="0" collapsed="false">
      <c r="D18" s="50" t="s">
        <v>40</v>
      </c>
      <c r="E18" s="50"/>
      <c r="F18" s="50"/>
      <c r="G18" s="50"/>
      <c r="H18" s="50"/>
      <c r="I18" s="50"/>
    </row>
    <row r="19" customFormat="false" ht="15" hidden="false" customHeight="false" outlineLevel="0" collapsed="false">
      <c r="D19" s="33"/>
      <c r="E19" s="39" t="s">
        <v>56</v>
      </c>
      <c r="F19" s="33"/>
      <c r="G19" s="33"/>
      <c r="H19" s="33"/>
      <c r="I19" s="33"/>
    </row>
    <row r="20" customFormat="false" ht="15" hidden="false" customHeight="false" outlineLevel="0" collapsed="false">
      <c r="D20" s="33"/>
      <c r="E20" s="39" t="s">
        <v>42</v>
      </c>
      <c r="F20" s="33"/>
      <c r="G20" s="33"/>
      <c r="H20" s="33"/>
      <c r="I20" s="33"/>
    </row>
    <row r="21" customFormat="false" ht="15" hidden="false" customHeight="false" outlineLevel="0" collapsed="false">
      <c r="D21" s="33"/>
      <c r="E21" s="39" t="s">
        <v>57</v>
      </c>
      <c r="F21" s="33"/>
      <c r="G21" s="33"/>
      <c r="H21" s="33"/>
      <c r="I21" s="33"/>
    </row>
    <row r="22" customFormat="false" ht="15" hidden="false" customHeight="false" outlineLevel="0" collapsed="false">
      <c r="D22" s="33"/>
      <c r="E22" s="39" t="s">
        <v>58</v>
      </c>
      <c r="F22" s="33"/>
      <c r="G22" s="33"/>
      <c r="H22" s="33"/>
      <c r="I22" s="33"/>
    </row>
    <row r="23" customFormat="false" ht="15" hidden="false" customHeight="false" outlineLevel="0" collapsed="false">
      <c r="D23" s="33"/>
      <c r="E23" s="39" t="s">
        <v>46</v>
      </c>
      <c r="F23" s="33"/>
      <c r="G23" s="33"/>
      <c r="H23" s="33"/>
      <c r="I23" s="33"/>
    </row>
    <row r="24" customFormat="false" ht="15" hidden="false" customHeight="false" outlineLevel="0" collapsed="false">
      <c r="E24" s="51"/>
    </row>
    <row r="26" s="2" customFormat="true" ht="15" hidden="false" customHeight="false" outlineLevel="0" collapsed="false">
      <c r="E26" s="52" t="s">
        <v>47</v>
      </c>
    </row>
    <row r="27" s="2" customFormat="true" ht="16.5" hidden="false" customHeight="false" outlineLevel="0" collapsed="false">
      <c r="A27" s="25" t="s">
        <v>19</v>
      </c>
      <c r="B27" s="25"/>
      <c r="C27" s="42" t="s">
        <v>48</v>
      </c>
      <c r="D27" s="42"/>
      <c r="E27" s="25" t="s">
        <v>21</v>
      </c>
      <c r="F27" s="25"/>
      <c r="G27" s="25" t="s">
        <v>22</v>
      </c>
      <c r="H27" s="25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25" t="s">
        <v>26</v>
      </c>
      <c r="F29" s="25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25" t="s">
        <v>31</v>
      </c>
      <c r="F31" s="25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16"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A27" location="BAFA!A1" display="BAFA"/>
    <hyperlink ref="C27" location="Accueil!A1" display="ACCUEIL"/>
    <hyperlink ref="E27" location="BSR!A1" display="BSR (Permis AM)"/>
    <hyperlink ref="G27" location="CL!A1" display="Centre de Loisirs"/>
    <hyperlink ref="I27" location="VAC!A1" display="Vacances Enfants"/>
    <hyperlink ref="A29" location="TS!A1" display="Transports Spéciaux"/>
    <hyperlink ref="C29" location="SECU!A1" display="Sécurité Soc Etudiants"/>
    <hyperlink ref="E29" location="TE!A1" display="Transports Etudiants"/>
    <hyperlink ref="G29" location="CMPP!A1" display="Centre Médico Psycho P"/>
    <hyperlink ref="I29" location="TELE!A1" display="Téléassistance"/>
    <hyperlink ref="A31" location="AIDES!A1" display="Aides au Quotien - Séniors"/>
    <hyperlink ref="C31" location="BONS!A1" display="Bons Combustibles"/>
    <hyperlink ref="E31" location="REPAS!A1" display="Repas Portage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8" customFormat="false" ht="15" hidden="false" customHeight="false" outlineLevel="0" collapsed="false">
      <c r="D8" s="1" t="s">
        <v>59</v>
      </c>
    </row>
    <row r="9" customFormat="false" ht="15" hidden="false" customHeight="false" outlineLevel="0" collapsed="false">
      <c r="D9" s="1" t="s">
        <v>60</v>
      </c>
    </row>
    <row r="10" customFormat="false" ht="15" hidden="false" customHeight="false" outlineLevel="0" collapsed="false">
      <c r="D10" s="1" t="s">
        <v>61</v>
      </c>
    </row>
    <row r="11" customFormat="false" ht="15" hidden="false" customHeight="false" outlineLevel="0" collapsed="false">
      <c r="D11" s="1" t="s">
        <v>62</v>
      </c>
    </row>
    <row r="13" customFormat="false" ht="15" hidden="false" customHeight="false" outlineLevel="0" collapsed="false">
      <c r="D13" s="50" t="s">
        <v>40</v>
      </c>
      <c r="E13" s="50"/>
      <c r="F13" s="50"/>
      <c r="G13" s="50"/>
    </row>
    <row r="14" customFormat="false" ht="15" hidden="false" customHeight="false" outlineLevel="0" collapsed="false">
      <c r="D14" s="33"/>
      <c r="E14" s="39" t="s">
        <v>41</v>
      </c>
      <c r="F14" s="33"/>
      <c r="G14" s="33"/>
    </row>
    <row r="15" customFormat="false" ht="15" hidden="false" customHeight="false" outlineLevel="0" collapsed="false">
      <c r="D15" s="33"/>
      <c r="E15" s="39" t="s">
        <v>42</v>
      </c>
      <c r="F15" s="33"/>
      <c r="G15" s="33"/>
    </row>
    <row r="16" customFormat="false" ht="15" hidden="false" customHeight="false" outlineLevel="0" collapsed="false">
      <c r="D16" s="33"/>
      <c r="E16" s="39" t="s">
        <v>63</v>
      </c>
      <c r="F16" s="33"/>
      <c r="G16" s="33"/>
    </row>
    <row r="17" customFormat="false" ht="15" hidden="false" customHeight="false" outlineLevel="0" collapsed="false">
      <c r="D17" s="33"/>
      <c r="E17" s="39" t="s">
        <v>64</v>
      </c>
      <c r="F17" s="33"/>
      <c r="G17" s="33"/>
    </row>
    <row r="18" customFormat="false" ht="15" hidden="false" customHeight="false" outlineLevel="0" collapsed="false">
      <c r="D18" s="33"/>
      <c r="E18" s="39" t="s">
        <v>46</v>
      </c>
      <c r="F18" s="33"/>
      <c r="G18" s="33"/>
    </row>
    <row r="19" customFormat="false" ht="15" hidden="false" customHeight="false" outlineLevel="0" collapsed="false">
      <c r="E19" s="51"/>
    </row>
    <row r="20" customFormat="false" ht="15" hidden="false" customHeight="false" outlineLevel="0" collapsed="false">
      <c r="D20" s="44" t="s">
        <v>65</v>
      </c>
    </row>
    <row r="21" customFormat="false" ht="15" hidden="false" customHeight="false" outlineLevel="0" collapsed="false">
      <c r="E21" s="1" t="s">
        <v>66</v>
      </c>
      <c r="G21" s="53"/>
    </row>
    <row r="23" customFormat="false" ht="17.25" hidden="false" customHeight="false" outlineLevel="0" collapsed="false">
      <c r="D23" s="54" t="str">
        <f aca="false">IF(G21="","","La contribution du CCAS au BSR est de ")</f>
        <v/>
      </c>
      <c r="E23" s="54"/>
      <c r="F23" s="54"/>
      <c r="G23" s="55" t="str">
        <f aca="false">IF(G21="","",IF(G21*15%&gt;45,45,G21*15%))</f>
        <v/>
      </c>
    </row>
    <row r="26" s="2" customFormat="true" ht="15" hidden="false" customHeight="false" outlineLevel="0" collapsed="false">
      <c r="E26" s="52" t="s">
        <v>47</v>
      </c>
    </row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42" t="s">
        <v>48</v>
      </c>
      <c r="F27" s="42"/>
      <c r="G27" s="25" t="s">
        <v>22</v>
      </c>
      <c r="H27" s="25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25" t="s">
        <v>26</v>
      </c>
      <c r="F29" s="25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25" t="s">
        <v>31</v>
      </c>
      <c r="F31" s="25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17">
    <mergeCell ref="D23:F23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conditionalFormatting sqref="D23:F23">
    <cfRule type="expression" priority="2" aboveAverage="0" equalAverage="0" bottom="0" percent="0" rank="0" text="" dxfId="0">
      <formula>NOT(ISERROR(SEARCH("la",D23)))</formula>
    </cfRule>
  </conditionalFormatting>
  <conditionalFormatting sqref="G23">
    <cfRule type="expression" priority="3" aboveAverage="0" equalAverage="0" bottom="0" percent="0" rank="0" text="" dxfId="1">
      <formula>LEN(TRIM(G23))=0</formula>
    </cfRule>
  </conditionalFormatting>
  <hyperlinks>
    <hyperlink ref="A27" location="BAFA!A1" display="BAFA"/>
    <hyperlink ref="C27" location="PC!A1" display="Permis de Conduire"/>
    <hyperlink ref="E27" location="Accueil!A1" display="ACCUEIL"/>
    <hyperlink ref="G27" location="CL!A1" display="Centre de Loisirs"/>
    <hyperlink ref="I27" location="VAC!A1" display="Vacances Enfants"/>
    <hyperlink ref="A29" location="TS!A1" display="Transports Spéciaux"/>
    <hyperlink ref="C29" location="SECU!A1" display="Sécurité Soc Etudiants"/>
    <hyperlink ref="E29" location="TE!A1" display="Transports Etudiants"/>
    <hyperlink ref="G29" location="CMPP!A1" display="Centre Médico Psycho P"/>
    <hyperlink ref="I29" location="TELE!A1" display="Téléassistance"/>
    <hyperlink ref="A31" location="AIDES!A1" display="Aides au Quotien - Séniors"/>
    <hyperlink ref="C31" location="BONS!A1" display="Bons Combustibles"/>
    <hyperlink ref="E31" location="REPAS!A1" display="Repas Portage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8" customFormat="false" ht="15" hidden="false" customHeight="false" outlineLevel="0" collapsed="false">
      <c r="C8" s="1" t="s">
        <v>67</v>
      </c>
    </row>
    <row r="9" customFormat="false" ht="15" hidden="false" customHeight="false" outlineLevel="0" collapsed="false">
      <c r="C9" s="1" t="s">
        <v>68</v>
      </c>
    </row>
    <row r="11" customFormat="false" ht="15" hidden="false" customHeight="false" outlineLevel="0" collapsed="false">
      <c r="D11" s="1" t="s">
        <v>69</v>
      </c>
    </row>
    <row r="12" customFormat="false" ht="15" hidden="false" customHeight="false" outlineLevel="0" collapsed="false">
      <c r="D12" s="1" t="s">
        <v>70</v>
      </c>
    </row>
    <row r="13" customFormat="false" ht="15" hidden="false" customHeight="false" outlineLevel="0" collapsed="false">
      <c r="D13" s="1" t="s">
        <v>71</v>
      </c>
    </row>
    <row r="14" customFormat="false" ht="15" hidden="false" customHeight="false" outlineLevel="0" collapsed="false">
      <c r="D14" s="1" t="s">
        <v>72</v>
      </c>
    </row>
    <row r="17" customFormat="false" ht="15" hidden="false" customHeight="false" outlineLevel="0" collapsed="false">
      <c r="C17" s="1" t="s">
        <v>73</v>
      </c>
    </row>
    <row r="18" customFormat="false" ht="15" hidden="false" customHeight="false" outlineLevel="0" collapsed="false">
      <c r="C18" s="1" t="s">
        <v>74</v>
      </c>
    </row>
    <row r="20" customFormat="false" ht="15" hidden="false" customHeight="false" outlineLevel="0" collapsed="false">
      <c r="C20" s="56" t="s">
        <v>75</v>
      </c>
    </row>
    <row r="21" customFormat="false" ht="15" hidden="false" customHeight="false" outlineLevel="0" collapsed="false">
      <c r="C21" s="56" t="s">
        <v>76</v>
      </c>
    </row>
    <row r="25" customFormat="false" ht="15" hidden="false" customHeight="false" outlineLevel="0" collapsed="false">
      <c r="I25" s="57" t="s">
        <v>77</v>
      </c>
      <c r="J25" s="58" t="s">
        <v>78</v>
      </c>
    </row>
    <row r="26" s="2" customFormat="true" ht="15" hidden="false" customHeight="false" outlineLevel="0" collapsed="false">
      <c r="E26" s="59" t="s">
        <v>79</v>
      </c>
    </row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25" t="s">
        <v>21</v>
      </c>
      <c r="F27" s="25"/>
      <c r="G27" s="42" t="s">
        <v>48</v>
      </c>
      <c r="H27" s="42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25" t="s">
        <v>26</v>
      </c>
      <c r="F29" s="25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25" t="s">
        <v>31</v>
      </c>
      <c r="F31" s="25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16"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I25" location="CL2!A1" display="Page suivante "/>
    <hyperlink ref="A27" location="BAFA!A1" display="BAFA"/>
    <hyperlink ref="C27" location="PC!A1" display="Permis de Conduire"/>
    <hyperlink ref="E27" location="BSR!A1" display="BSR (Permis AM)"/>
    <hyperlink ref="G27" location="Accueil!A1" display="ACCUEIL"/>
    <hyperlink ref="I27" location="VAC!A1" display="Vacances Enfants"/>
    <hyperlink ref="A29" location="TS!A1" display="Transports Spéciaux"/>
    <hyperlink ref="C29" location="SECU!A1" display="Sécurité Soc Etudiants"/>
    <hyperlink ref="E29" location="TE!A1" display="Transports Etudiants"/>
    <hyperlink ref="G29" location="CMPP!A1" display="Centre Médico Psycho P"/>
    <hyperlink ref="I29" location="TELE!A1" display="Téléassistance"/>
    <hyperlink ref="A31" location="AIDES!A1" display="Aides au Quotien - Séniors"/>
    <hyperlink ref="C31" location="BONS!A1" display="Bons Combustibles"/>
    <hyperlink ref="E31" location="REPAS!A1" display="Repas Portage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J27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12" customFormat="false" ht="15" hidden="false" customHeight="false" outlineLevel="0" collapsed="false">
      <c r="D12" s="45"/>
      <c r="E12" s="6"/>
      <c r="F12" s="6"/>
      <c r="G12" s="46"/>
    </row>
    <row r="13" customFormat="false" ht="15" hidden="false" customHeight="false" outlineLevel="0" collapsed="false">
      <c r="D13" s="60" t="s">
        <v>80</v>
      </c>
      <c r="E13" s="60"/>
      <c r="F13" s="60"/>
      <c r="G13" s="61"/>
    </row>
    <row r="14" customFormat="false" ht="15" hidden="false" customHeight="false" outlineLevel="0" collapsed="false">
      <c r="D14" s="47"/>
      <c r="E14" s="48"/>
      <c r="F14" s="48"/>
      <c r="G14" s="49"/>
    </row>
    <row r="15" customFormat="false" ht="15" hidden="false" customHeight="false" outlineLevel="0" collapsed="false">
      <c r="D15" s="62" t="str">
        <f aca="false">IF(G13="","",IF(D16="",IF(Accueil!H19="Famille Monoparentale",CONCATENATE("La Participation CCAS est de ",Accueil!O13,"€ par mois"),IF(Accueil!H19="Couple avec Enfant(s)",CONCATENATE("La Participation CCAS est de ",Accueil!O14,"€ par mois")))))</f>
        <v/>
      </c>
      <c r="E15" s="62"/>
      <c r="F15" s="62"/>
      <c r="G15" s="62"/>
    </row>
    <row r="16" customFormat="false" ht="15" hidden="false" customHeight="false" outlineLevel="0" collapsed="false">
      <c r="D16" s="63" t="str">
        <f aca="false">IF(G13="","",IF(Accueil!H25="","VOUS DEVEZ CALCULEZ VOTRE QUOTIENT EN PAGE D'ACCUEIL",""))</f>
        <v/>
      </c>
      <c r="E16" s="63"/>
      <c r="F16" s="63"/>
      <c r="G16" s="63"/>
    </row>
    <row r="20" customFormat="false" ht="15" hidden="false" customHeight="false" outlineLevel="0" collapsed="false">
      <c r="B20" s="56"/>
    </row>
    <row r="21" customFormat="false" ht="15" hidden="false" customHeight="false" outlineLevel="0" collapsed="false">
      <c r="B21" s="56"/>
    </row>
    <row r="25" customFormat="false" ht="15" hidden="false" customHeight="false" outlineLevel="0" collapsed="false">
      <c r="I25" s="64" t="s">
        <v>81</v>
      </c>
      <c r="J25" s="57" t="s">
        <v>82</v>
      </c>
    </row>
    <row r="26" s="2" customFormat="true" ht="15" hidden="false" customHeight="false" outlineLevel="0" collapsed="false">
      <c r="E26" s="59" t="s">
        <v>79</v>
      </c>
    </row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25" t="s">
        <v>21</v>
      </c>
      <c r="F27" s="25"/>
      <c r="G27" s="42" t="s">
        <v>48</v>
      </c>
      <c r="H27" s="42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25" t="s">
        <v>26</v>
      </c>
      <c r="F29" s="25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25" t="s">
        <v>31</v>
      </c>
      <c r="F31" s="25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19">
    <mergeCell ref="D13:F13"/>
    <mergeCell ref="D15:G15"/>
    <mergeCell ref="D16:G16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J25" location="CL!A1" display="Page précédente"/>
    <hyperlink ref="A27" location="BAFA!A1" display="BAFA"/>
    <hyperlink ref="C27" location="PC!A1" display="Permis de Conduire"/>
    <hyperlink ref="E27" location="BSR!A1" display="BSR (Permis AM)"/>
    <hyperlink ref="G27" location="Accueil!A1" display="ACCUEIL"/>
    <hyperlink ref="I27" location="VAC!A1" display="Vacances Enfants"/>
    <hyperlink ref="A29" location="TS!A1" display="Transports Spéciaux"/>
    <hyperlink ref="C29" location="SECU!A1" display="Sécurité Soc Etudiants"/>
    <hyperlink ref="E29" location="TE!A1" display="Transports Etudiants"/>
    <hyperlink ref="G29" location="CMPP!A1" display="Centre Médico Psycho P"/>
    <hyperlink ref="I29" location="TELE!A1" display="Téléassistance"/>
    <hyperlink ref="A31" location="AIDES!A1" display="Aides au Quotien - Séniors"/>
    <hyperlink ref="C31" location="BONS!A1" display="Bons Combustibles"/>
    <hyperlink ref="E31" location="REPAS!A1" display="Repas Portage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8" customFormat="false" ht="15" hidden="false" customHeight="false" outlineLevel="0" collapsed="false">
      <c r="D8" s="1" t="s">
        <v>83</v>
      </c>
    </row>
    <row r="9" customFormat="false" ht="15" hidden="false" customHeight="false" outlineLevel="0" collapsed="false">
      <c r="D9" s="1" t="s">
        <v>84</v>
      </c>
    </row>
    <row r="10" customFormat="false" ht="15" hidden="false" customHeight="false" outlineLevel="0" collapsed="false">
      <c r="D10" s="1" t="s">
        <v>85</v>
      </c>
    </row>
    <row r="11" customFormat="false" ht="15" hidden="false" customHeight="false" outlineLevel="0" collapsed="false">
      <c r="D11" s="1" t="s">
        <v>86</v>
      </c>
    </row>
    <row r="14" customFormat="false" ht="15" hidden="false" customHeight="false" outlineLevel="0" collapsed="false">
      <c r="B14" s="65" t="s">
        <v>40</v>
      </c>
      <c r="C14" s="65"/>
      <c r="D14" s="65"/>
      <c r="E14" s="65"/>
      <c r="F14" s="65"/>
      <c r="G14" s="65"/>
    </row>
    <row r="15" customFormat="false" ht="15" hidden="false" customHeight="false" outlineLevel="0" collapsed="false">
      <c r="B15" s="51" t="s">
        <v>87</v>
      </c>
    </row>
    <row r="16" customFormat="false" ht="15" hidden="false" customHeight="false" outlineLevel="0" collapsed="false">
      <c r="B16" s="51" t="s">
        <v>88</v>
      </c>
    </row>
    <row r="17" customFormat="false" ht="15" hidden="false" customHeight="false" outlineLevel="0" collapsed="false">
      <c r="B17" s="51" t="s">
        <v>89</v>
      </c>
    </row>
    <row r="18" customFormat="false" ht="15" hidden="false" customHeight="false" outlineLevel="0" collapsed="false">
      <c r="B18" s="51" t="s">
        <v>90</v>
      </c>
    </row>
    <row r="19" customFormat="false" ht="15" hidden="false" customHeight="false" outlineLevel="0" collapsed="false">
      <c r="B19" s="51" t="s">
        <v>91</v>
      </c>
    </row>
    <row r="20" customFormat="false" ht="15" hidden="false" customHeight="false" outlineLevel="0" collapsed="false">
      <c r="B20" s="51" t="s">
        <v>92</v>
      </c>
      <c r="G20" s="45"/>
      <c r="H20" s="6"/>
      <c r="I20" s="6"/>
      <c r="J20" s="46"/>
    </row>
    <row r="21" customFormat="false" ht="15" hidden="false" customHeight="false" outlineLevel="0" collapsed="false">
      <c r="B21" s="51" t="s">
        <v>93</v>
      </c>
      <c r="G21" s="60" t="s">
        <v>80</v>
      </c>
      <c r="H21" s="60"/>
      <c r="I21" s="60"/>
      <c r="J21" s="61"/>
    </row>
    <row r="22" customFormat="false" ht="15" hidden="false" customHeight="false" outlineLevel="0" collapsed="false">
      <c r="B22" s="51" t="s">
        <v>94</v>
      </c>
      <c r="G22" s="47"/>
      <c r="H22" s="48"/>
      <c r="I22" s="48"/>
      <c r="J22" s="49"/>
    </row>
    <row r="23" customFormat="false" ht="15" hidden="false" customHeight="false" outlineLevel="0" collapsed="false">
      <c r="B23" s="51" t="s">
        <v>95</v>
      </c>
      <c r="G23" s="62" t="str">
        <f aca="false">IF(J21="","",IF(G24="",IF(Accueil!H19="Famille Monoparentale",Accueil!O10,IF(Accueil!H19="Couple avec Enfant(s)",Accueil!O11,"")),""))</f>
        <v/>
      </c>
      <c r="H23" s="62"/>
      <c r="I23" s="62"/>
      <c r="J23" s="62"/>
    </row>
    <row r="24" customFormat="false" ht="15" hidden="false" customHeight="false" outlineLevel="0" collapsed="false">
      <c r="B24" s="51" t="s">
        <v>96</v>
      </c>
      <c r="G24" s="63" t="str">
        <f aca="false">IF(J21="","",IF(Accueil!H25="","VOUS DEVEZ CALCULEZ VOTRE QUOTIENT EN PAGE D'ACCUEIL",""))</f>
        <v/>
      </c>
      <c r="H24" s="63"/>
      <c r="I24" s="63"/>
      <c r="J24" s="63"/>
    </row>
    <row r="25" customFormat="false" ht="15" hidden="false" customHeight="false" outlineLevel="0" collapsed="false">
      <c r="B25" s="51"/>
    </row>
    <row r="26" s="2" customFormat="true" ht="15" hidden="false" customHeight="false" outlineLevel="0" collapsed="false">
      <c r="E26" s="59" t="s">
        <v>79</v>
      </c>
    </row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25" t="s">
        <v>21</v>
      </c>
      <c r="F27" s="25"/>
      <c r="G27" s="25" t="s">
        <v>22</v>
      </c>
      <c r="H27" s="25"/>
      <c r="I27" s="42" t="s">
        <v>48</v>
      </c>
      <c r="J27" s="42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25" t="s">
        <v>25</v>
      </c>
      <c r="D29" s="25"/>
      <c r="E29" s="25" t="s">
        <v>26</v>
      </c>
      <c r="F29" s="25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25" t="s">
        <v>31</v>
      </c>
      <c r="F31" s="25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43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19">
    <mergeCell ref="G21:I21"/>
    <mergeCell ref="G23:J23"/>
    <mergeCell ref="G24:J24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A27" location="BAFA!A1" display="BAFA"/>
    <hyperlink ref="C27" location="PC!A1" display="Permis de Conduire"/>
    <hyperlink ref="E27" location="BSR!A1" display="BSR (Permis AM)"/>
    <hyperlink ref="G27" location="CL!A1" display="Centre de Loisirs"/>
    <hyperlink ref="I27" location="Accueil!A1" display="ACCUEIL"/>
    <hyperlink ref="A29" location="TS!A1" display="Transports Spéciaux"/>
    <hyperlink ref="C29" location="SECU!A1" display="Sécurité Soc Etudiants"/>
    <hyperlink ref="E29" location="TE!A1" display="Transports Etudiants"/>
    <hyperlink ref="G29" location="CMPP!A1" display="Centre Médico Psycho P"/>
    <hyperlink ref="I29" location="TELE!A1" display="Téléassistance"/>
    <hyperlink ref="A31" location="AIDES!A1" display="Aides au Quotien - Séniors"/>
    <hyperlink ref="C31" location="BONS!A1" display="Bons Combustibles"/>
    <hyperlink ref="E31" location="REPAS!A1" display="Repas Portage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9" customFormat="false" ht="15" hidden="false" customHeight="false" outlineLevel="0" collapsed="false">
      <c r="C9" s="1" t="s">
        <v>97</v>
      </c>
    </row>
    <row r="10" customFormat="false" ht="15" hidden="false" customHeight="false" outlineLevel="0" collapsed="false">
      <c r="C10" s="1" t="s">
        <v>98</v>
      </c>
    </row>
    <row r="11" customFormat="false" ht="15" hidden="false" customHeight="false" outlineLevel="0" collapsed="false">
      <c r="C11" s="1" t="s">
        <v>99</v>
      </c>
    </row>
    <row r="12" customFormat="false" ht="15" hidden="false" customHeight="false" outlineLevel="0" collapsed="false">
      <c r="C12" s="1" t="s">
        <v>100</v>
      </c>
    </row>
    <row r="14" customFormat="false" ht="15.75" hidden="false" customHeight="false" outlineLevel="0" collapsed="false">
      <c r="C14" s="66" t="s">
        <v>101</v>
      </c>
    </row>
    <row r="17" customFormat="false" ht="15" hidden="false" customHeight="false" outlineLevel="0" collapsed="false">
      <c r="C17" s="29" t="s">
        <v>40</v>
      </c>
      <c r="D17" s="29"/>
      <c r="E17" s="29"/>
      <c r="F17" s="29"/>
      <c r="G17" s="29"/>
      <c r="H17" s="29"/>
    </row>
    <row r="18" customFormat="false" ht="15" hidden="false" customHeight="false" outlineLevel="0" collapsed="false">
      <c r="C18" s="39"/>
      <c r="D18" s="39" t="s">
        <v>102</v>
      </c>
      <c r="E18" s="39"/>
      <c r="F18" s="39"/>
      <c r="G18" s="39"/>
      <c r="H18" s="39"/>
    </row>
    <row r="19" customFormat="false" ht="15" hidden="false" customHeight="false" outlineLevel="0" collapsed="false">
      <c r="C19" s="39"/>
      <c r="D19" s="39" t="s">
        <v>103</v>
      </c>
      <c r="E19" s="39"/>
      <c r="F19" s="39"/>
      <c r="G19" s="39"/>
      <c r="H19" s="39"/>
    </row>
    <row r="20" customFormat="false" ht="15" hidden="false" customHeight="false" outlineLevel="0" collapsed="false">
      <c r="C20" s="39"/>
      <c r="D20" s="39" t="s">
        <v>46</v>
      </c>
      <c r="E20" s="39"/>
      <c r="F20" s="39"/>
      <c r="G20" s="39"/>
      <c r="H20" s="39"/>
    </row>
    <row r="21" customFormat="false" ht="15" hidden="false" customHeight="false" outlineLevel="0" collapsed="false">
      <c r="C21" s="39"/>
      <c r="D21" s="39"/>
      <c r="E21" s="39"/>
      <c r="F21" s="39"/>
      <c r="G21" s="39"/>
      <c r="H21" s="39"/>
    </row>
    <row r="22" customFormat="false" ht="15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5" hidden="false" customHeight="false" outlineLevel="0" collapsed="false">
      <c r="C23" s="39"/>
      <c r="E23" s="39"/>
      <c r="F23" s="39"/>
      <c r="G23" s="39"/>
      <c r="H23" s="39"/>
    </row>
    <row r="26" s="2" customFormat="true" ht="15" hidden="false" customHeight="false" outlineLevel="0" collapsed="false">
      <c r="E26" s="52" t="s">
        <v>47</v>
      </c>
    </row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25" t="s">
        <v>21</v>
      </c>
      <c r="F27" s="25"/>
      <c r="G27" s="25" t="s">
        <v>22</v>
      </c>
      <c r="H27" s="25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42" t="s">
        <v>48</v>
      </c>
      <c r="B29" s="42"/>
      <c r="C29" s="25" t="s">
        <v>25</v>
      </c>
      <c r="D29" s="25"/>
      <c r="E29" s="25" t="s">
        <v>26</v>
      </c>
      <c r="F29" s="25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25" t="s">
        <v>31</v>
      </c>
      <c r="F31" s="25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17">
    <mergeCell ref="C17:H17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A27" location="BAFA!A1" display="BAFA"/>
    <hyperlink ref="C27" location="PC!A1" display="Permis de Conduire"/>
    <hyperlink ref="E27" location="BSR!A1" display="BSR (Permis AM)"/>
    <hyperlink ref="G27" location="CL!A1" display="Centre de Loisirs"/>
    <hyperlink ref="I27" location="VAC!A1" display="Vacances Enfants"/>
    <hyperlink ref="A29" location="Accueil!A1" display="ACCUEIL"/>
    <hyperlink ref="C29" location="SECU!A1" display="Sécurité Soc Etudiants"/>
    <hyperlink ref="E29" location="TE!A1" display="Transports Etudiants"/>
    <hyperlink ref="G29" location="CMPP!A1" display="Centre Médico Psycho P"/>
    <hyperlink ref="I29" location="TELE!A1" display="Téléassistance"/>
    <hyperlink ref="A31" location="AIDES!A1" display="Aides au Quotien - Séniors"/>
    <hyperlink ref="C31" location="BONS!A1" display="Bons Combustibles"/>
    <hyperlink ref="E31" location="REPAS!A1" display="Repas Portage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F29"/>
    </sheetView>
  </sheetViews>
  <sheetFormatPr defaultColWidth="13.70703125" defaultRowHeight="15" zeroHeight="false" outlineLevelRow="0" outlineLevelCol="0"/>
  <cols>
    <col collapsed="false" customWidth="false" hidden="false" outlineLevel="0" max="257" min="1" style="1" width="13.7"/>
  </cols>
  <sheetData>
    <row r="9" customFormat="false" ht="15" hidden="false" customHeight="false" outlineLevel="0" collapsed="false">
      <c r="C9" s="1" t="s">
        <v>104</v>
      </c>
    </row>
    <row r="11" customFormat="false" ht="15" hidden="false" customHeight="false" outlineLevel="0" collapsed="false">
      <c r="D11" s="1" t="s">
        <v>105</v>
      </c>
    </row>
    <row r="12" customFormat="false" ht="15" hidden="false" customHeight="false" outlineLevel="0" collapsed="false">
      <c r="D12" s="1" t="s">
        <v>106</v>
      </c>
    </row>
    <row r="13" customFormat="false" ht="15" hidden="false" customHeight="false" outlineLevel="0" collapsed="false">
      <c r="D13" s="1" t="s">
        <v>107</v>
      </c>
    </row>
    <row r="14" customFormat="false" ht="15" hidden="false" customHeight="false" outlineLevel="0" collapsed="false">
      <c r="D14" s="1" t="s">
        <v>108</v>
      </c>
    </row>
    <row r="17" customFormat="false" ht="15" hidden="false" customHeight="false" outlineLevel="0" collapsed="false">
      <c r="C17" s="29" t="s">
        <v>40</v>
      </c>
      <c r="D17" s="29"/>
      <c r="E17" s="29"/>
      <c r="F17" s="29"/>
      <c r="G17" s="29"/>
      <c r="H17" s="29"/>
    </row>
    <row r="18" customFormat="false" ht="15" hidden="false" customHeight="false" outlineLevel="0" collapsed="false">
      <c r="C18" s="39"/>
      <c r="D18" s="39" t="s">
        <v>109</v>
      </c>
      <c r="E18" s="39"/>
      <c r="F18" s="39"/>
      <c r="G18" s="39"/>
      <c r="H18" s="39"/>
    </row>
    <row r="19" customFormat="false" ht="15" hidden="false" customHeight="false" outlineLevel="0" collapsed="false">
      <c r="C19" s="39"/>
      <c r="D19" s="39" t="s">
        <v>42</v>
      </c>
      <c r="E19" s="39"/>
      <c r="F19" s="39"/>
      <c r="G19" s="39"/>
      <c r="H19" s="39"/>
    </row>
    <row r="20" customFormat="false" ht="15" hidden="false" customHeight="false" outlineLevel="0" collapsed="false">
      <c r="C20" s="39"/>
      <c r="D20" s="39" t="s">
        <v>110</v>
      </c>
      <c r="E20" s="39"/>
      <c r="F20" s="39"/>
      <c r="G20" s="39"/>
      <c r="H20" s="39"/>
    </row>
    <row r="21" customFormat="false" ht="15" hidden="false" customHeight="false" outlineLevel="0" collapsed="false">
      <c r="C21" s="39"/>
      <c r="D21" s="39" t="s">
        <v>46</v>
      </c>
      <c r="E21" s="39"/>
      <c r="F21" s="39"/>
      <c r="G21" s="39"/>
      <c r="H21" s="39"/>
    </row>
    <row r="26" s="2" customFormat="true" ht="15" hidden="false" customHeight="false" outlineLevel="0" collapsed="false">
      <c r="E26" s="52" t="s">
        <v>47</v>
      </c>
    </row>
    <row r="27" s="2" customFormat="true" ht="16.5" hidden="false" customHeight="false" outlineLevel="0" collapsed="false">
      <c r="A27" s="25" t="s">
        <v>19</v>
      </c>
      <c r="B27" s="25"/>
      <c r="C27" s="25" t="s">
        <v>20</v>
      </c>
      <c r="D27" s="25"/>
      <c r="E27" s="25" t="s">
        <v>21</v>
      </c>
      <c r="F27" s="25"/>
      <c r="G27" s="25" t="s">
        <v>22</v>
      </c>
      <c r="H27" s="25"/>
      <c r="I27" s="25" t="s">
        <v>23</v>
      </c>
      <c r="J27" s="25"/>
    </row>
    <row r="28" s="2" customFormat="true" ht="5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2" customFormat="true" ht="16.5" hidden="false" customHeight="false" outlineLevel="0" collapsed="false">
      <c r="A29" s="25" t="s">
        <v>24</v>
      </c>
      <c r="B29" s="25"/>
      <c r="C29" s="42" t="s">
        <v>48</v>
      </c>
      <c r="D29" s="42"/>
      <c r="E29" s="25" t="s">
        <v>26</v>
      </c>
      <c r="F29" s="25"/>
      <c r="G29" s="25" t="s">
        <v>27</v>
      </c>
      <c r="H29" s="25"/>
      <c r="I29" s="25" t="s">
        <v>28</v>
      </c>
      <c r="J29" s="25"/>
    </row>
    <row r="30" s="2" customFormat="true" ht="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s="2" customFormat="true" ht="16.5" hidden="false" customHeight="false" outlineLevel="0" collapsed="false">
      <c r="A31" s="25" t="s">
        <v>29</v>
      </c>
      <c r="B31" s="25"/>
      <c r="C31" s="25" t="s">
        <v>30</v>
      </c>
      <c r="D31" s="25"/>
      <c r="E31" s="25" t="s">
        <v>31</v>
      </c>
      <c r="F31" s="25"/>
      <c r="G31" s="25" t="s">
        <v>32</v>
      </c>
      <c r="H31" s="25"/>
      <c r="I31" s="25" t="s">
        <v>33</v>
      </c>
      <c r="J31" s="25"/>
    </row>
    <row r="32" customFormat="false" ht="16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7.25" hidden="false" customHeight="false" outlineLevel="0" collapsed="false">
      <c r="A33" s="28" t="s">
        <v>34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</sheetData>
  <sheetProtection sheet="true" password="fb8d" selectLockedCells="true"/>
  <mergeCells count="17">
    <mergeCell ref="C17:H17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D33"/>
  </mergeCells>
  <hyperlinks>
    <hyperlink ref="A27" location="BAFA!A1" display="BAFA"/>
    <hyperlink ref="C27" location="PC!A1" display="Permis de Conduire"/>
    <hyperlink ref="E27" location="BSR!A1" display="BSR (Permis AM)"/>
    <hyperlink ref="G27" location="CL!A1" display="Centre de Loisirs"/>
    <hyperlink ref="I27" location="VAC!A1" display="Vacances Enfants"/>
    <hyperlink ref="A29" location="TS!A1" display="Transports Spéciaux"/>
    <hyperlink ref="C29" location="Accueil!A1" display="ACCUEIL"/>
    <hyperlink ref="E29" location="TE!A1" display="Transports Etudiants"/>
    <hyperlink ref="G29" location="CMPP!A1" display="Centre Médico Psycho P"/>
    <hyperlink ref="I29" location="TELE!A1" display="Téléassistance"/>
    <hyperlink ref="A31" location="AIDES!A1" display="Aides au Quotien - Séniors"/>
    <hyperlink ref="C31" location="BONS!A1" display="Bons Combustibles"/>
    <hyperlink ref="E31" location="REPAS!A1" display="Repas Portage"/>
    <hyperlink ref="G31" location="MANDAT!A1" display="Mandat de Noël"/>
    <hyperlink ref="I31" location="TABL!A1" display="Tablette Séniors"/>
    <hyperlink ref="A33" location="INFOS!A1" display="Infos diverses - Contactez nous…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6:54:36Z</dcterms:created>
  <dc:creator>Laurent MARTIAL</dc:creator>
  <dc:description/>
  <dc:language>en-US</dc:language>
  <cp:lastModifiedBy>UTILISATEUR</cp:lastModifiedBy>
  <cp:lastPrinted>2020-10-03T15:37:31Z</cp:lastPrinted>
  <dcterms:modified xsi:type="dcterms:W3CDTF">2020-10-10T07:23:07Z</dcterms:modified>
  <cp:revision>0</cp:revision>
  <dc:subject/>
  <dc:title/>
</cp:coreProperties>
</file>